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0">
  <si>
    <t xml:space="preserve">            УТВЕРЖДАЮ:</t>
  </si>
  <si>
    <t xml:space="preserve">Начальник ЛДП</t>
  </si>
  <si>
    <t xml:space="preserve">"Харашибирская СОШ"</t>
  </si>
  <si>
    <t xml:space="preserve">__________________ Г. С. Иванова</t>
  </si>
  <si>
    <t xml:space="preserve">ПРИМЕРНОЕ ДЕСЯТИДНЕВНОЕ МЕНЮ</t>
  </si>
  <si>
    <t xml:space="preserve">на летние оздоровительные лагеря с дневным пребыванием детей </t>
  </si>
  <si>
    <t xml:space="preserve">в общеобразовательных учреждениях</t>
  </si>
  <si>
    <t xml:space="preserve">МО "Мухоршибирский район" </t>
  </si>
  <si>
    <t xml:space="preserve">на 2025  год</t>
  </si>
  <si>
    <t xml:space="preserve"> </t>
  </si>
  <si>
    <t xml:space="preserve">Примерное 10-дневное меню на летние оздоровительные лагеря с дневным пребыванием детей в образовательных учреждениях</t>
  </si>
  <si>
    <t xml:space="preserve">№ рецептуры</t>
  </si>
  <si>
    <t xml:space="preserve">Прием пищи, наименование блюда</t>
  </si>
  <si>
    <t xml:space="preserve">Возрастная категория: с 7 до 11 лет</t>
  </si>
  <si>
    <t xml:space="preserve">Возрастная категория: с 12 лет и старше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День: первый</t>
  </si>
  <si>
    <t xml:space="preserve">Завтрак</t>
  </si>
  <si>
    <t xml:space="preserve">Каша пшенная с маслом сливочным</t>
  </si>
  <si>
    <t xml:space="preserve">150/5</t>
  </si>
  <si>
    <t xml:space="preserve">200/5</t>
  </si>
  <si>
    <t xml:space="preserve">Чай с сахаром</t>
  </si>
  <si>
    <t xml:space="preserve">Хлеб пшеничный</t>
  </si>
  <si>
    <t xml:space="preserve">Фрукты свежие </t>
  </si>
  <si>
    <t xml:space="preserve">Итого</t>
  </si>
  <si>
    <t xml:space="preserve">Обед </t>
  </si>
  <si>
    <t xml:space="preserve">Огурец свежий</t>
  </si>
  <si>
    <t xml:space="preserve">Суп с бобовыми</t>
  </si>
  <si>
    <t xml:space="preserve">Капуста тушеная</t>
  </si>
  <si>
    <t xml:space="preserve">Компот из сухофруктов</t>
  </si>
  <si>
    <t xml:space="preserve">Итого за день</t>
  </si>
  <si>
    <t xml:space="preserve">День: второй</t>
  </si>
  <si>
    <t xml:space="preserve">Завтрак </t>
  </si>
  <si>
    <t xml:space="preserve">Каша манная молочная жидкая</t>
  </si>
  <si>
    <t xml:space="preserve">Чай сладкий с лимоном</t>
  </si>
  <si>
    <t xml:space="preserve">Помидор свежий</t>
  </si>
  <si>
    <t xml:space="preserve">Суп картофельный с домашней лапшой</t>
  </si>
  <si>
    <t xml:space="preserve">Пюре картофельное</t>
  </si>
  <si>
    <t xml:space="preserve">Сосиски отварные</t>
  </si>
  <si>
    <t xml:space="preserve">Кисель</t>
  </si>
  <si>
    <t xml:space="preserve">День: третий</t>
  </si>
  <si>
    <t xml:space="preserve">Каша из хлопьев овсянных "Геркулес" жидкая</t>
  </si>
  <si>
    <t xml:space="preserve">Масло сливочное</t>
  </si>
  <si>
    <t xml:space="preserve">Какао с молоком</t>
  </si>
  <si>
    <t xml:space="preserve">Щи из свежей капусты с картофелем</t>
  </si>
  <si>
    <t xml:space="preserve">Плов</t>
  </si>
  <si>
    <t xml:space="preserve">Сок натуральный</t>
  </si>
  <si>
    <t xml:space="preserve">День: четвертый</t>
  </si>
  <si>
    <t xml:space="preserve">Каша молочная ячневая</t>
  </si>
  <si>
    <t xml:space="preserve">Сыр </t>
  </si>
  <si>
    <t xml:space="preserve">Суп картофельный </t>
  </si>
  <si>
    <t xml:space="preserve">Каша перловая отварная</t>
  </si>
  <si>
    <t xml:space="preserve">Котлета мясная</t>
  </si>
  <si>
    <t xml:space="preserve">Напиток из шиповника</t>
  </si>
  <si>
    <t xml:space="preserve">День: пятый</t>
  </si>
  <si>
    <t xml:space="preserve">Суп молочный с лапшой</t>
  </si>
  <si>
    <t xml:space="preserve">Кофейный напиток с молоком</t>
  </si>
  <si>
    <t xml:space="preserve">Обед</t>
  </si>
  <si>
    <t xml:space="preserve">Перец сладкий свежий</t>
  </si>
  <si>
    <t xml:space="preserve">Рассольник домашний</t>
  </si>
  <si>
    <t xml:space="preserve">Рис отварной </t>
  </si>
  <si>
    <t xml:space="preserve">180/5</t>
  </si>
  <si>
    <t xml:space="preserve">Котлеты рыбные с соусом</t>
  </si>
  <si>
    <t xml:space="preserve">80/30</t>
  </si>
  <si>
    <t xml:space="preserve">100/30</t>
  </si>
  <si>
    <t xml:space="preserve">День: шестой</t>
  </si>
  <si>
    <t xml:space="preserve">Каша рисовая молочная с маслом сливочным</t>
  </si>
  <si>
    <t xml:space="preserve">150/10</t>
  </si>
  <si>
    <t xml:space="preserve">200/12</t>
  </si>
  <si>
    <t xml:space="preserve">Чай сладкий</t>
  </si>
  <si>
    <t xml:space="preserve">Суп крестьянский с крупой</t>
  </si>
  <si>
    <t xml:space="preserve">Макаронные изделия отварные с маслом сливочным</t>
  </si>
  <si>
    <t xml:space="preserve">Тефтели с соусом красным основной</t>
  </si>
  <si>
    <t xml:space="preserve">День: седьмой</t>
  </si>
  <si>
    <t xml:space="preserve">Каша гречневая с маслом сливочным</t>
  </si>
  <si>
    <t xml:space="preserve">Суп картофельный с макаронными изделиями</t>
  </si>
  <si>
    <t xml:space="preserve">Овощное рагу</t>
  </si>
  <si>
    <t xml:space="preserve">Чай с вареньем</t>
  </si>
  <si>
    <t xml:space="preserve">День: восьмой</t>
  </si>
  <si>
    <t xml:space="preserve">Каша молочная "Дружба"</t>
  </si>
  <si>
    <t xml:space="preserve">Чай  с молоком</t>
  </si>
  <si>
    <t xml:space="preserve">Борщ из свежей капусты с картофелем</t>
  </si>
  <si>
    <t xml:space="preserve">Гречка отварная </t>
  </si>
  <si>
    <t xml:space="preserve">День: девятый</t>
  </si>
  <si>
    <t xml:space="preserve">Суп картофельный с бобовыми</t>
  </si>
  <si>
    <t xml:space="preserve">Котлеты мясная с соусом</t>
  </si>
  <si>
    <t xml:space="preserve">День: десятый</t>
  </si>
  <si>
    <t xml:space="preserve">Макаронные изделия отварные</t>
  </si>
  <si>
    <t xml:space="preserve">Суп картофельный с рыбой</t>
  </si>
  <si>
    <t xml:space="preserve">250/20</t>
  </si>
  <si>
    <t xml:space="preserve">Фрикадельки, тушеные в соусе</t>
  </si>
  <si>
    <t xml:space="preserve">Блюда готовятся по технологическим картам. Источником для карт являются</t>
  </si>
  <si>
    <t xml:space="preserve">Сборник рецептур блюд и кулинарных изделий для предприятий общественного питания, </t>
  </si>
  <si>
    <t xml:space="preserve">Министерство торговли СССР, 1981 год. Автор: А.С. Ратушный, Л.А. Старостина</t>
  </si>
  <si>
    <t xml:space="preserve">сборник рецептур блюд и кулинарных изделий для питания школьников под редакцией М.П. Могильного, В.А. Тутельяна 2005г.;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10" min="10" style="0" width="13.41"/>
  </cols>
  <sheetData>
    <row r="1" customFormat="false" ht="18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3"/>
      <c r="J1" s="4" t="s">
        <v>0</v>
      </c>
      <c r="K1" s="4"/>
      <c r="L1" s="4"/>
      <c r="M1" s="2"/>
      <c r="N1" s="2"/>
    </row>
    <row r="2" customFormat="false" ht="15.75" hidden="false" customHeight="false" outlineLevel="0" collapsed="false">
      <c r="A2" s="3"/>
      <c r="B2" s="3"/>
      <c r="C2" s="3"/>
      <c r="D2" s="2"/>
      <c r="E2" s="2"/>
      <c r="F2" s="2"/>
      <c r="G2" s="2"/>
      <c r="H2" s="2"/>
      <c r="I2" s="3" t="s">
        <v>1</v>
      </c>
      <c r="J2" s="3"/>
      <c r="K2" s="3"/>
      <c r="L2" s="3"/>
      <c r="M2" s="2"/>
      <c r="N2" s="2"/>
    </row>
    <row r="3" customFormat="false" ht="15.75" hidden="false" customHeight="false" outlineLevel="0" collapsed="false">
      <c r="A3" s="3"/>
      <c r="B3" s="3"/>
      <c r="C3" s="3"/>
      <c r="D3" s="2"/>
      <c r="E3" s="2"/>
      <c r="F3" s="2"/>
      <c r="G3" s="2"/>
      <c r="H3" s="2"/>
      <c r="I3" s="3" t="s">
        <v>2</v>
      </c>
      <c r="J3" s="3"/>
      <c r="K3" s="3"/>
      <c r="L3" s="3"/>
      <c r="M3" s="2"/>
      <c r="N3" s="2"/>
    </row>
    <row r="4" customFormat="false" ht="15.75" hidden="false" customHeight="false" outlineLevel="0" collapsed="false">
      <c r="A4" s="3"/>
      <c r="B4" s="3"/>
      <c r="C4" s="3"/>
      <c r="D4" s="2"/>
      <c r="E4" s="2"/>
      <c r="F4" s="2"/>
      <c r="G4" s="2"/>
      <c r="H4" s="2"/>
      <c r="I4" s="3" t="s">
        <v>3</v>
      </c>
      <c r="M4" s="2"/>
      <c r="N4" s="2"/>
    </row>
    <row r="5" customFormat="false" ht="15.75" hidden="false" customHeight="false" outlineLevel="0" collapsed="false">
      <c r="A5" s="3"/>
      <c r="B5" s="3"/>
      <c r="C5" s="3"/>
      <c r="D5" s="3"/>
      <c r="E5" s="2"/>
      <c r="F5" s="2"/>
      <c r="G5" s="2"/>
      <c r="H5" s="2"/>
      <c r="I5" s="5"/>
      <c r="J5" s="5"/>
      <c r="K5" s="5"/>
      <c r="L5" s="5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0.25" hidden="false" customHeight="false" outlineLevel="0" collapsed="false">
      <c r="A9" s="2"/>
      <c r="B9" s="6"/>
      <c r="M9" s="2"/>
      <c r="N9" s="2"/>
    </row>
    <row r="10" customFormat="false" ht="26.25" hidden="false" customHeight="false" outlineLevel="0" collapsed="false">
      <c r="A10" s="2"/>
      <c r="B10" s="2"/>
      <c r="C10" s="7"/>
      <c r="D10" s="7"/>
      <c r="E10" s="7"/>
      <c r="F10" s="7"/>
      <c r="G10" s="7"/>
      <c r="H10" s="7"/>
      <c r="I10" s="8"/>
      <c r="J10" s="9"/>
      <c r="K10" s="9"/>
      <c r="L10" s="2"/>
      <c r="M10" s="2"/>
      <c r="N10" s="2"/>
    </row>
    <row r="11" customFormat="false" ht="26.25" hidden="false" customHeight="false" outlineLevel="0" collapsed="false">
      <c r="A11" s="2"/>
      <c r="B11" s="2"/>
      <c r="C11" s="7" t="s">
        <v>4</v>
      </c>
      <c r="D11" s="7"/>
      <c r="E11" s="7"/>
      <c r="F11" s="7"/>
      <c r="G11" s="7"/>
      <c r="H11" s="7"/>
      <c r="I11" s="8"/>
      <c r="J11" s="9"/>
      <c r="K11" s="9"/>
      <c r="L11" s="2"/>
      <c r="M11" s="2"/>
      <c r="N11" s="2"/>
    </row>
    <row r="12" customFormat="false" ht="19.5" hidden="false" customHeight="true" outlineLevel="0" collapsed="false">
      <c r="A12" s="2"/>
      <c r="B12" s="2"/>
      <c r="K12" s="9"/>
      <c r="L12" s="2"/>
      <c r="M12" s="2"/>
      <c r="N12" s="2"/>
    </row>
    <row r="13" customFormat="false" ht="20.25" hidden="false" customHeight="false" outlineLevel="0" collapsed="false">
      <c r="A13" s="2"/>
      <c r="B13" s="2"/>
      <c r="C13" s="10" t="s">
        <v>5</v>
      </c>
      <c r="D13" s="10"/>
      <c r="E13" s="10"/>
      <c r="F13" s="10"/>
      <c r="G13" s="10"/>
      <c r="H13" s="10"/>
      <c r="I13" s="10"/>
      <c r="J13" s="10"/>
      <c r="K13" s="11"/>
      <c r="L13" s="2"/>
      <c r="M13" s="2"/>
      <c r="N13" s="2"/>
    </row>
    <row r="14" customFormat="false" ht="11.25" hidden="false" customHeight="true" outlineLevel="0" collapsed="false">
      <c r="A14" s="2"/>
      <c r="B14" s="2"/>
      <c r="C14" s="11"/>
      <c r="D14" s="11"/>
      <c r="E14" s="11"/>
      <c r="F14" s="11"/>
      <c r="G14" s="11"/>
      <c r="H14" s="11"/>
      <c r="I14" s="11"/>
      <c r="J14" s="11"/>
      <c r="K14" s="11"/>
      <c r="L14" s="2"/>
      <c r="M14" s="2"/>
      <c r="N14" s="2"/>
    </row>
    <row r="15" customFormat="false" ht="20.25" hidden="false" customHeight="false" outlineLevel="0" collapsed="false">
      <c r="A15" s="2"/>
      <c r="B15" s="2"/>
      <c r="C15" s="11" t="s">
        <v>6</v>
      </c>
      <c r="D15" s="11"/>
      <c r="E15" s="11"/>
      <c r="F15" s="11"/>
      <c r="G15" s="11"/>
      <c r="H15" s="11" t="s">
        <v>7</v>
      </c>
      <c r="I15" s="11"/>
      <c r="J15" s="11"/>
      <c r="K15" s="11"/>
      <c r="L15" s="2"/>
      <c r="M15" s="2"/>
      <c r="N15" s="2"/>
    </row>
    <row r="16" customFormat="false" ht="9" hidden="false" customHeight="true" outlineLevel="0" collapsed="false">
      <c r="A16" s="2"/>
      <c r="B16" s="2"/>
      <c r="C16" s="11"/>
      <c r="D16" s="11"/>
      <c r="E16" s="11"/>
      <c r="F16" s="11"/>
      <c r="G16" s="11"/>
      <c r="H16" s="11"/>
      <c r="I16" s="11"/>
      <c r="J16" s="11"/>
      <c r="K16" s="11"/>
      <c r="L16" s="2"/>
      <c r="M16" s="2"/>
      <c r="N16" s="2"/>
    </row>
    <row r="17" customFormat="false" ht="20.25" hidden="false" customHeight="false" outlineLevel="0" collapsed="false">
      <c r="A17" s="2"/>
      <c r="B17" s="2"/>
      <c r="C17" s="12"/>
      <c r="D17" s="12"/>
      <c r="E17" s="12"/>
      <c r="F17" s="11" t="s">
        <v>8</v>
      </c>
      <c r="G17" s="10"/>
      <c r="H17" s="12"/>
      <c r="I17" s="12"/>
      <c r="J17" s="12"/>
      <c r="K17" s="12"/>
      <c r="L17" s="2"/>
      <c r="M17" s="2"/>
      <c r="N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2" t="s">
        <v>9</v>
      </c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">
    <mergeCell ref="J1:L1"/>
    <mergeCell ref="I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false" showOutlineSymbols="true" defaultGridColor="true" view="normal" topLeftCell="A38" colorId="64" zoomScale="110" zoomScaleNormal="11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3" width="36.7"/>
    <col collapsed="false" customWidth="true" hidden="false" outlineLevel="0" max="3" min="3" style="13" width="8.41"/>
    <col collapsed="false" customWidth="true" hidden="false" outlineLevel="0" max="4" min="4" style="13" width="9.41"/>
    <col collapsed="false" customWidth="true" hidden="false" outlineLevel="0" max="6" min="5" style="13" width="8.7"/>
    <col collapsed="false" customWidth="true" hidden="false" outlineLevel="0" max="7" min="7" style="13" width="10.85"/>
    <col collapsed="false" customWidth="true" hidden="false" outlineLevel="0" max="8" min="8" style="13" width="8.14"/>
    <col collapsed="false" customWidth="false" hidden="false" outlineLevel="0" max="9" min="9" style="13" width="9.14"/>
    <col collapsed="false" customWidth="true" hidden="false" outlineLevel="0" max="10" min="10" style="13" width="9.99"/>
    <col collapsed="false" customWidth="true" hidden="false" outlineLevel="0" max="11" min="11" style="13" width="8.85"/>
    <col collapsed="false" customWidth="true" hidden="false" outlineLevel="0" max="12" min="12" style="13" width="11.85"/>
    <col collapsed="false" customWidth="true" hidden="true" outlineLevel="0" max="13" min="13" style="13" width="0.56"/>
    <col collapsed="false" customWidth="false" hidden="false" outlineLevel="0" max="257" min="14" style="13" width="9.14"/>
  </cols>
  <sheetData>
    <row r="1" s="15" customFormat="true" ht="11.25" hidden="false" customHeight="false" outlineLevel="0" collapsed="false">
      <c r="A1" s="14"/>
      <c r="J1" s="16"/>
      <c r="K1" s="16"/>
      <c r="L1" s="16"/>
    </row>
    <row r="2" s="15" customFormat="true" ht="11.25" hidden="false" customHeight="false" outlineLevel="0" collapsed="false">
      <c r="A2" s="17"/>
      <c r="L2" s="14"/>
    </row>
    <row r="3" s="15" customFormat="true" ht="11.25" hidden="false" customHeight="true" outlineLevel="0" collapsed="false">
      <c r="A3" s="16"/>
      <c r="C3" s="18" t="s">
        <v>10</v>
      </c>
      <c r="D3" s="18"/>
      <c r="E3" s="18"/>
      <c r="F3" s="18"/>
      <c r="G3" s="18"/>
      <c r="H3" s="18"/>
      <c r="I3" s="18"/>
    </row>
    <row r="4" s="15" customFormat="true" ht="34.5" hidden="false" customHeight="true" outlineLevel="0" collapsed="false">
      <c r="A4" s="16"/>
      <c r="C4" s="18"/>
      <c r="D4" s="18"/>
      <c r="E4" s="18"/>
      <c r="F4" s="18"/>
      <c r="G4" s="18"/>
      <c r="H4" s="18"/>
      <c r="I4" s="18"/>
    </row>
    <row r="5" s="15" customFormat="true" ht="11.25" hidden="false" customHeight="false" outlineLevel="0" collapsed="false">
      <c r="A5" s="16"/>
    </row>
    <row r="6" s="15" customFormat="true" ht="11.25" hidden="false" customHeight="true" outlineLevel="0" collapsed="false">
      <c r="A6" s="19" t="s">
        <v>11</v>
      </c>
      <c r="B6" s="20" t="s">
        <v>12</v>
      </c>
      <c r="C6" s="21" t="s">
        <v>13</v>
      </c>
      <c r="D6" s="21"/>
      <c r="E6" s="21"/>
      <c r="F6" s="21"/>
      <c r="G6" s="21"/>
      <c r="H6" s="21" t="s">
        <v>14</v>
      </c>
      <c r="I6" s="21"/>
      <c r="J6" s="21"/>
      <c r="K6" s="21"/>
      <c r="L6" s="21"/>
      <c r="M6" s="22"/>
      <c r="N6" s="22"/>
      <c r="O6" s="22"/>
      <c r="P6" s="22"/>
      <c r="Q6" s="22"/>
    </row>
    <row r="7" s="15" customFormat="true" ht="11.25" hidden="false" customHeight="true" outlineLevel="0" collapsed="false">
      <c r="A7" s="19"/>
      <c r="B7" s="20"/>
      <c r="C7" s="21" t="s">
        <v>15</v>
      </c>
      <c r="D7" s="21" t="s">
        <v>16</v>
      </c>
      <c r="E7" s="21"/>
      <c r="F7" s="21"/>
      <c r="G7" s="21" t="s">
        <v>17</v>
      </c>
      <c r="H7" s="21" t="s">
        <v>15</v>
      </c>
      <c r="I7" s="21" t="s">
        <v>16</v>
      </c>
      <c r="J7" s="21"/>
      <c r="K7" s="21"/>
      <c r="L7" s="21" t="s">
        <v>17</v>
      </c>
      <c r="M7" s="22"/>
      <c r="N7" s="22"/>
      <c r="O7" s="22"/>
      <c r="P7" s="22"/>
      <c r="Q7" s="22"/>
    </row>
    <row r="8" s="15" customFormat="true" ht="33" hidden="false" customHeight="true" outlineLevel="0" collapsed="false">
      <c r="A8" s="19"/>
      <c r="B8" s="20"/>
      <c r="C8" s="21"/>
      <c r="D8" s="21" t="s">
        <v>18</v>
      </c>
      <c r="E8" s="21" t="s">
        <v>19</v>
      </c>
      <c r="F8" s="21" t="s">
        <v>20</v>
      </c>
      <c r="G8" s="21"/>
      <c r="H8" s="21"/>
      <c r="I8" s="21" t="s">
        <v>18</v>
      </c>
      <c r="J8" s="21" t="s">
        <v>19</v>
      </c>
      <c r="K8" s="21" t="s">
        <v>20</v>
      </c>
      <c r="L8" s="21"/>
      <c r="M8" s="22"/>
      <c r="N8" s="22"/>
      <c r="O8" s="22"/>
      <c r="P8" s="22"/>
      <c r="Q8" s="22"/>
    </row>
    <row r="9" s="15" customFormat="true" ht="11.25" hidden="false" customHeight="false" outlineLevel="0" collapsed="false">
      <c r="A9" s="23" t="n">
        <v>1</v>
      </c>
      <c r="B9" s="24" t="n">
        <v>2</v>
      </c>
      <c r="C9" s="25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5" t="n">
        <v>11</v>
      </c>
      <c r="L9" s="25" t="n">
        <v>12</v>
      </c>
      <c r="M9" s="22"/>
      <c r="N9" s="22"/>
      <c r="O9" s="22"/>
      <c r="P9" s="22"/>
      <c r="Q9" s="22"/>
    </row>
    <row r="10" s="15" customFormat="true" ht="11.25" hidden="false" customHeight="true" outlineLevel="0" collapsed="false">
      <c r="A10" s="26" t="s">
        <v>2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7"/>
      <c r="O10" s="27"/>
      <c r="P10" s="22"/>
      <c r="Q10" s="22"/>
    </row>
    <row r="11" s="15" customFormat="true" ht="11.25" hidden="false" customHeight="true" outlineLevel="0" collapsed="false">
      <c r="A11" s="25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8"/>
      <c r="N11" s="28"/>
      <c r="O11" s="28"/>
      <c r="P11" s="22"/>
      <c r="Q11" s="22"/>
    </row>
    <row r="12" s="15" customFormat="true" ht="11.25" hidden="false" customHeight="false" outlineLevel="0" collapsed="false">
      <c r="A12" s="29" t="n">
        <v>1</v>
      </c>
      <c r="M12" s="27"/>
      <c r="N12" s="27"/>
      <c r="O12" s="27"/>
      <c r="P12" s="22"/>
      <c r="Q12" s="22"/>
    </row>
    <row r="13" s="15" customFormat="true" ht="11.25" hidden="false" customHeight="false" outlineLevel="0" collapsed="false">
      <c r="A13" s="29" t="n">
        <v>103</v>
      </c>
      <c r="B13" s="30" t="s">
        <v>23</v>
      </c>
      <c r="C13" s="31" t="s">
        <v>24</v>
      </c>
      <c r="D13" s="32" t="n">
        <v>4.53</v>
      </c>
      <c r="E13" s="32" t="n">
        <v>5.45</v>
      </c>
      <c r="F13" s="32" t="n">
        <v>25.72</v>
      </c>
      <c r="G13" s="32" t="n">
        <v>170.37</v>
      </c>
      <c r="H13" s="31" t="s">
        <v>25</v>
      </c>
      <c r="I13" s="32" t="n">
        <v>6.04</v>
      </c>
      <c r="J13" s="32" t="n">
        <v>7.27</v>
      </c>
      <c r="K13" s="32" t="n">
        <v>34.29</v>
      </c>
      <c r="L13" s="32" t="n">
        <v>227.16</v>
      </c>
      <c r="M13" s="27"/>
      <c r="N13" s="27"/>
      <c r="O13" s="27"/>
      <c r="P13" s="22"/>
      <c r="Q13" s="22"/>
    </row>
    <row r="14" s="15" customFormat="true" ht="11.25" hidden="false" customHeight="false" outlineLevel="0" collapsed="false">
      <c r="A14" s="29" t="n">
        <v>271</v>
      </c>
      <c r="B14" s="30" t="s">
        <v>26</v>
      </c>
      <c r="C14" s="21" t="n">
        <v>200</v>
      </c>
      <c r="D14" s="33" t="n">
        <v>0.04</v>
      </c>
      <c r="E14" s="33" t="n">
        <v>0</v>
      </c>
      <c r="F14" s="33" t="n">
        <v>15.1</v>
      </c>
      <c r="G14" s="33" t="n">
        <v>61.8</v>
      </c>
      <c r="H14" s="21" t="n">
        <v>200</v>
      </c>
      <c r="I14" s="33" t="n">
        <v>0.04</v>
      </c>
      <c r="J14" s="33" t="n">
        <v>0</v>
      </c>
      <c r="K14" s="33" t="n">
        <v>15.1</v>
      </c>
      <c r="L14" s="33" t="n">
        <v>61.8</v>
      </c>
      <c r="M14" s="27"/>
      <c r="N14" s="27"/>
      <c r="O14" s="27"/>
      <c r="P14" s="22"/>
      <c r="Q14" s="22"/>
    </row>
    <row r="15" s="15" customFormat="true" ht="11.25" hidden="false" customHeight="false" outlineLevel="0" collapsed="false">
      <c r="A15" s="29" t="n">
        <v>114</v>
      </c>
      <c r="B15" s="30" t="s">
        <v>27</v>
      </c>
      <c r="C15" s="31" t="n">
        <v>50</v>
      </c>
      <c r="D15" s="32" t="n">
        <v>3.8</v>
      </c>
      <c r="E15" s="32" t="n">
        <v>0.45</v>
      </c>
      <c r="F15" s="32" t="n">
        <v>24.8</v>
      </c>
      <c r="G15" s="32" t="n">
        <v>157</v>
      </c>
      <c r="H15" s="31" t="n">
        <v>80</v>
      </c>
      <c r="I15" s="32" t="n">
        <v>6.1</v>
      </c>
      <c r="J15" s="32" t="n">
        <v>0.6</v>
      </c>
      <c r="K15" s="32" t="n">
        <v>39.4</v>
      </c>
      <c r="L15" s="32" t="n">
        <v>188</v>
      </c>
      <c r="M15" s="27"/>
      <c r="N15" s="27"/>
      <c r="O15" s="27"/>
      <c r="P15" s="22"/>
      <c r="Q15" s="22"/>
    </row>
    <row r="16" s="15" customFormat="true" ht="11.25" hidden="false" customHeight="false" outlineLevel="0" collapsed="false">
      <c r="A16" s="29"/>
      <c r="B16" s="30" t="s">
        <v>28</v>
      </c>
      <c r="C16" s="21" t="n">
        <v>100</v>
      </c>
      <c r="D16" s="33" t="n">
        <v>1.58</v>
      </c>
      <c r="E16" s="33" t="n">
        <v>0.53</v>
      </c>
      <c r="F16" s="33" t="n">
        <v>22.11</v>
      </c>
      <c r="G16" s="33" t="n">
        <v>100.1</v>
      </c>
      <c r="H16" s="21" t="n">
        <v>100</v>
      </c>
      <c r="I16" s="33" t="n">
        <v>1.58</v>
      </c>
      <c r="J16" s="33" t="n">
        <v>0.53</v>
      </c>
      <c r="K16" s="33" t="n">
        <v>22.11</v>
      </c>
      <c r="L16" s="33" t="n">
        <v>100.1</v>
      </c>
      <c r="M16" s="27"/>
      <c r="N16" s="27"/>
      <c r="O16" s="27"/>
      <c r="P16" s="22"/>
      <c r="Q16" s="22"/>
    </row>
    <row r="17" s="15" customFormat="true" ht="11.25" hidden="false" customHeight="false" outlineLevel="0" collapsed="false">
      <c r="A17" s="34"/>
      <c r="B17" s="35" t="s">
        <v>29</v>
      </c>
      <c r="C17" s="36"/>
      <c r="D17" s="37" t="n">
        <f aca="false">SUM(D13:D16)</f>
        <v>9.95</v>
      </c>
      <c r="E17" s="37" t="n">
        <f aca="false">SUM(E13:E16)</f>
        <v>6.43</v>
      </c>
      <c r="F17" s="37" t="n">
        <f aca="false">F16</f>
        <v>22.11</v>
      </c>
      <c r="G17" s="37" t="n">
        <f aca="false">SUM(G13:G16)</f>
        <v>489.27</v>
      </c>
      <c r="H17" s="37"/>
      <c r="I17" s="37" t="n">
        <f aca="false">SUM(I13:I16)</f>
        <v>13.76</v>
      </c>
      <c r="J17" s="37" t="n">
        <f aca="false">SUM(J13:J16)</f>
        <v>8.4</v>
      </c>
      <c r="K17" s="37" t="n">
        <f aca="false">SUM(K13:K16)</f>
        <v>110.9</v>
      </c>
      <c r="L17" s="37" t="n">
        <f aca="false">SUM(L13:L16)</f>
        <v>577.06</v>
      </c>
      <c r="M17" s="27"/>
      <c r="N17" s="27"/>
      <c r="O17" s="27"/>
      <c r="P17" s="22"/>
      <c r="Q17" s="22"/>
    </row>
    <row r="18" s="15" customFormat="true" ht="11.25" hidden="false" customHeight="false" outlineLevel="0" collapsed="false">
      <c r="A18" s="38"/>
      <c r="B18" s="39"/>
      <c r="C18" s="40"/>
      <c r="D18" s="40"/>
      <c r="E18" s="40"/>
      <c r="F18" s="40"/>
      <c r="G18" s="40"/>
      <c r="H18" s="40"/>
      <c r="I18" s="39"/>
      <c r="J18" s="39"/>
      <c r="K18" s="39"/>
      <c r="L18" s="30"/>
      <c r="M18" s="27"/>
      <c r="N18" s="27"/>
      <c r="O18" s="27"/>
      <c r="P18" s="22"/>
      <c r="Q18" s="22"/>
    </row>
    <row r="19" s="15" customFormat="true" ht="11.25" hidden="false" customHeight="false" outlineLevel="0" collapsed="false">
      <c r="A19" s="41" t="s">
        <v>3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27"/>
      <c r="N19" s="27"/>
      <c r="O19" s="27"/>
      <c r="P19" s="22"/>
      <c r="Q19" s="22"/>
    </row>
    <row r="20" s="15" customFormat="true" ht="12.75" hidden="false" customHeight="true" outlineLevel="0" collapsed="false">
      <c r="A20" s="29" t="n">
        <v>33</v>
      </c>
      <c r="B20" s="42" t="s">
        <v>31</v>
      </c>
      <c r="C20" s="43" t="n">
        <v>60</v>
      </c>
      <c r="D20" s="44" t="n">
        <v>0.4</v>
      </c>
      <c r="E20" s="44" t="n">
        <v>2.5</v>
      </c>
      <c r="F20" s="44" t="n">
        <v>1.7</v>
      </c>
      <c r="G20" s="44" t="n">
        <v>30</v>
      </c>
      <c r="H20" s="43" t="n">
        <v>60</v>
      </c>
      <c r="I20" s="44" t="n">
        <v>0.4</v>
      </c>
      <c r="J20" s="44" t="n">
        <v>2.5</v>
      </c>
      <c r="K20" s="44" t="n">
        <v>1.7</v>
      </c>
      <c r="L20" s="44" t="n">
        <v>30</v>
      </c>
      <c r="M20" s="27"/>
      <c r="N20" s="27"/>
      <c r="O20" s="27"/>
      <c r="P20" s="22"/>
      <c r="Q20" s="22"/>
    </row>
    <row r="21" s="15" customFormat="true" ht="11.25" hidden="false" customHeight="false" outlineLevel="0" collapsed="false">
      <c r="A21" s="29" t="n">
        <v>43</v>
      </c>
      <c r="B21" s="30" t="s">
        <v>32</v>
      </c>
      <c r="C21" s="21" t="n">
        <v>250</v>
      </c>
      <c r="D21" s="33" t="n">
        <v>1.75</v>
      </c>
      <c r="E21" s="33" t="n">
        <v>4.57</v>
      </c>
      <c r="F21" s="33" t="n">
        <v>8.3</v>
      </c>
      <c r="G21" s="33" t="n">
        <v>81.39</v>
      </c>
      <c r="H21" s="21" t="n">
        <v>250</v>
      </c>
      <c r="I21" s="33" t="n">
        <v>1.75</v>
      </c>
      <c r="J21" s="33" t="n">
        <v>4.57</v>
      </c>
      <c r="K21" s="33" t="n">
        <v>8.3</v>
      </c>
      <c r="L21" s="33" t="n">
        <v>81.39</v>
      </c>
      <c r="M21" s="27"/>
      <c r="N21" s="27"/>
      <c r="O21" s="27"/>
      <c r="P21" s="22"/>
      <c r="Q21" s="22"/>
    </row>
    <row r="22" s="15" customFormat="true" ht="11.25" hidden="false" customHeight="false" outlineLevel="0" collapsed="false">
      <c r="A22" s="29" t="n">
        <v>210</v>
      </c>
      <c r="B22" s="30" t="s">
        <v>33</v>
      </c>
      <c r="C22" s="21" t="n">
        <v>150</v>
      </c>
      <c r="D22" s="21" t="n">
        <v>3.93</v>
      </c>
      <c r="E22" s="21" t="n">
        <v>4.85</v>
      </c>
      <c r="F22" s="21" t="n">
        <v>20.18</v>
      </c>
      <c r="G22" s="21" t="n">
        <v>130.74</v>
      </c>
      <c r="H22" s="21" t="n">
        <v>180</v>
      </c>
      <c r="I22" s="21" t="n">
        <v>4.72</v>
      </c>
      <c r="J22" s="21" t="n">
        <v>5.81</v>
      </c>
      <c r="K22" s="21" t="n">
        <v>24.21</v>
      </c>
      <c r="L22" s="21" t="n">
        <v>156.89</v>
      </c>
      <c r="M22" s="27"/>
      <c r="N22" s="27"/>
      <c r="O22" s="27"/>
      <c r="P22" s="22"/>
      <c r="Q22" s="22"/>
    </row>
    <row r="23" s="15" customFormat="true" ht="11.25" hidden="false" customHeight="false" outlineLevel="0" collapsed="false">
      <c r="A23" s="29" t="n">
        <v>254</v>
      </c>
      <c r="B23" s="30" t="s">
        <v>34</v>
      </c>
      <c r="C23" s="31" t="n">
        <v>200</v>
      </c>
      <c r="D23" s="32" t="n">
        <v>0.16</v>
      </c>
      <c r="E23" s="32" t="n">
        <v>0</v>
      </c>
      <c r="F23" s="32" t="n">
        <v>14.99</v>
      </c>
      <c r="G23" s="32" t="n">
        <v>60.64</v>
      </c>
      <c r="H23" s="31" t="n">
        <v>200</v>
      </c>
      <c r="I23" s="32" t="n">
        <v>0.16</v>
      </c>
      <c r="J23" s="32" t="n">
        <v>0</v>
      </c>
      <c r="K23" s="32" t="n">
        <v>14.99</v>
      </c>
      <c r="L23" s="32" t="n">
        <v>60.64</v>
      </c>
      <c r="M23" s="27"/>
      <c r="N23" s="27"/>
      <c r="O23" s="27"/>
      <c r="P23" s="22"/>
      <c r="Q23" s="22"/>
    </row>
    <row r="24" s="15" customFormat="true" ht="11.25" hidden="false" customHeight="false" outlineLevel="0" collapsed="false">
      <c r="A24" s="29" t="n">
        <v>114</v>
      </c>
      <c r="B24" s="30" t="s">
        <v>27</v>
      </c>
      <c r="C24" s="31" t="n">
        <v>50</v>
      </c>
      <c r="D24" s="32" t="n">
        <v>3.8</v>
      </c>
      <c r="E24" s="32" t="n">
        <v>0.45</v>
      </c>
      <c r="F24" s="32" t="n">
        <v>24.8</v>
      </c>
      <c r="G24" s="32" t="n">
        <v>157</v>
      </c>
      <c r="H24" s="31" t="n">
        <v>80</v>
      </c>
      <c r="I24" s="32" t="n">
        <v>6.1</v>
      </c>
      <c r="J24" s="32" t="n">
        <v>0.6</v>
      </c>
      <c r="K24" s="32" t="n">
        <v>39.4</v>
      </c>
      <c r="L24" s="32" t="n">
        <v>188</v>
      </c>
      <c r="M24" s="27"/>
      <c r="N24" s="27"/>
      <c r="O24" s="27"/>
      <c r="P24" s="22"/>
      <c r="Q24" s="22"/>
    </row>
    <row r="25" s="15" customFormat="true" ht="11.25" hidden="false" customHeight="false" outlineLevel="0" collapsed="false">
      <c r="A25" s="29"/>
      <c r="B25" s="30" t="s">
        <v>29</v>
      </c>
      <c r="C25" s="31"/>
      <c r="D25" s="32" t="n">
        <f aca="false">D20+D21+D22+D23+D24</f>
        <v>10.04</v>
      </c>
      <c r="E25" s="32" t="n">
        <f aca="false">E20+E21+E22+E23+E24</f>
        <v>12.37</v>
      </c>
      <c r="F25" s="32" t="n">
        <f aca="false">F20+F21+F22+F23+F24</f>
        <v>69.97</v>
      </c>
      <c r="G25" s="32" t="n">
        <f aca="false">G20+G21+G22+G23+G24</f>
        <v>459.77</v>
      </c>
      <c r="H25" s="32"/>
      <c r="I25" s="32" t="n">
        <f aca="false">I20+I21+I22+I23+I24</f>
        <v>13.13</v>
      </c>
      <c r="J25" s="32" t="n">
        <f aca="false">J20+J21+J22+J23+J24</f>
        <v>13.48</v>
      </c>
      <c r="K25" s="32" t="n">
        <f aca="false">K20+K21+K22+K23+K24</f>
        <v>88.6</v>
      </c>
      <c r="L25" s="32" t="n">
        <f aca="false">SUM(L20:L24)</f>
        <v>516.92</v>
      </c>
      <c r="M25" s="27"/>
      <c r="N25" s="27"/>
      <c r="O25" s="27"/>
      <c r="P25" s="22"/>
      <c r="Q25" s="22"/>
    </row>
    <row r="26" s="15" customFormat="true" ht="11.25" hidden="false" customHeight="false" outlineLevel="0" collapsed="false">
      <c r="A26" s="34"/>
      <c r="B26" s="45" t="s">
        <v>35</v>
      </c>
      <c r="C26" s="45"/>
      <c r="D26" s="46" t="n">
        <f aca="false">D17+D25</f>
        <v>19.99</v>
      </c>
      <c r="E26" s="46" t="n">
        <f aca="false">E17+E25</f>
        <v>18.8</v>
      </c>
      <c r="F26" s="46" t="n">
        <f aca="false">F17+F25</f>
        <v>92.08</v>
      </c>
      <c r="G26" s="46" t="n">
        <f aca="false">SUM(G17+G25)</f>
        <v>949.04</v>
      </c>
      <c r="H26" s="47"/>
      <c r="I26" s="46" t="n">
        <f aca="false">I17+I25</f>
        <v>26.89</v>
      </c>
      <c r="J26" s="46" t="n">
        <f aca="false">J17+J25</f>
        <v>21.88</v>
      </c>
      <c r="K26" s="46" t="n">
        <f aca="false">SUM(K17+K25)</f>
        <v>199.5</v>
      </c>
      <c r="L26" s="46" t="n">
        <f aca="false">L17+L25</f>
        <v>1093.98</v>
      </c>
      <c r="M26" s="27"/>
      <c r="N26" s="27"/>
      <c r="O26" s="27"/>
      <c r="P26" s="22"/>
      <c r="Q26" s="22"/>
    </row>
    <row r="27" s="15" customFormat="true" ht="11.25" hidden="false" customHeight="false" outlineLevel="0" collapsed="false">
      <c r="A27" s="38"/>
      <c r="B27" s="39"/>
      <c r="C27" s="40"/>
      <c r="D27" s="48"/>
      <c r="E27" s="48"/>
      <c r="F27" s="48"/>
      <c r="G27" s="48"/>
      <c r="H27" s="40"/>
      <c r="I27" s="48"/>
      <c r="J27" s="48"/>
      <c r="K27" s="48"/>
      <c r="L27" s="49"/>
      <c r="M27" s="27"/>
      <c r="N27" s="27"/>
      <c r="O27" s="27"/>
      <c r="P27" s="22"/>
      <c r="Q27" s="22"/>
    </row>
    <row r="28" s="15" customFormat="true" ht="15.75" hidden="false" customHeight="true" outlineLevel="0" collapsed="false">
      <c r="A28" s="26" t="s">
        <v>3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50"/>
      <c r="N28" s="50"/>
      <c r="O28" s="50"/>
      <c r="P28" s="22"/>
      <c r="Q28" s="22"/>
    </row>
    <row r="29" s="15" customFormat="true" ht="15.75" hidden="false" customHeight="true" outlineLevel="0" collapsed="false">
      <c r="A29" s="41" t="s">
        <v>37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27"/>
      <c r="N29" s="27"/>
      <c r="O29" s="27"/>
      <c r="P29" s="22"/>
      <c r="Q29" s="22"/>
    </row>
    <row r="30" s="15" customFormat="true" ht="11.25" hidden="false" customHeight="false" outlineLevel="0" collapsed="false">
      <c r="A30" s="29" t="n">
        <v>294</v>
      </c>
      <c r="B30" s="30" t="s">
        <v>38</v>
      </c>
      <c r="C30" s="21" t="n">
        <v>250</v>
      </c>
      <c r="D30" s="33" t="n">
        <v>9.33</v>
      </c>
      <c r="E30" s="33" t="n">
        <v>7.75</v>
      </c>
      <c r="F30" s="33" t="n">
        <v>38.58</v>
      </c>
      <c r="G30" s="33" t="n">
        <v>269.25</v>
      </c>
      <c r="H30" s="21" t="n">
        <v>250</v>
      </c>
      <c r="I30" s="33" t="n">
        <v>9.33</v>
      </c>
      <c r="J30" s="33" t="n">
        <v>7.75</v>
      </c>
      <c r="K30" s="33" t="n">
        <v>38.58</v>
      </c>
      <c r="L30" s="33" t="n">
        <v>269.25</v>
      </c>
      <c r="M30" s="27"/>
      <c r="N30" s="27"/>
      <c r="O30" s="27"/>
      <c r="P30" s="22"/>
      <c r="Q30" s="22"/>
    </row>
    <row r="31" s="15" customFormat="true" ht="11.25" hidden="false" customHeight="false" outlineLevel="0" collapsed="false">
      <c r="A31" s="29" t="n">
        <v>466</v>
      </c>
      <c r="B31" s="42" t="s">
        <v>39</v>
      </c>
      <c r="C31" s="43" t="n">
        <v>200</v>
      </c>
      <c r="D31" s="44" t="n">
        <v>0.07</v>
      </c>
      <c r="E31" s="44" t="n">
        <v>0.01</v>
      </c>
      <c r="F31" s="44" t="n">
        <v>15.31</v>
      </c>
      <c r="G31" s="44" t="n">
        <v>61.62</v>
      </c>
      <c r="H31" s="43" t="n">
        <v>200</v>
      </c>
      <c r="I31" s="44" t="n">
        <v>0.07</v>
      </c>
      <c r="J31" s="44" t="n">
        <v>0.01</v>
      </c>
      <c r="K31" s="44" t="n">
        <v>15.31</v>
      </c>
      <c r="L31" s="44" t="n">
        <v>61.62</v>
      </c>
      <c r="M31" s="27"/>
      <c r="N31" s="27"/>
      <c r="O31" s="27"/>
      <c r="P31" s="22"/>
      <c r="Q31" s="22"/>
    </row>
    <row r="32" s="15" customFormat="true" ht="11.25" hidden="false" customHeight="false" outlineLevel="0" collapsed="false">
      <c r="A32" s="29" t="n">
        <v>114</v>
      </c>
      <c r="B32" s="30" t="s">
        <v>27</v>
      </c>
      <c r="C32" s="21" t="n">
        <v>50</v>
      </c>
      <c r="D32" s="33" t="n">
        <v>3.8</v>
      </c>
      <c r="E32" s="33" t="n">
        <v>0.45</v>
      </c>
      <c r="F32" s="33" t="n">
        <v>24.8</v>
      </c>
      <c r="G32" s="33" t="n">
        <v>157</v>
      </c>
      <c r="H32" s="21" t="n">
        <v>80</v>
      </c>
      <c r="I32" s="33" t="n">
        <v>6.1</v>
      </c>
      <c r="J32" s="33" t="n">
        <v>0.6</v>
      </c>
      <c r="K32" s="33" t="n">
        <v>39.4</v>
      </c>
      <c r="L32" s="33" t="n">
        <v>188</v>
      </c>
      <c r="M32" s="27"/>
      <c r="N32" s="27"/>
      <c r="O32" s="27"/>
      <c r="P32" s="22"/>
      <c r="Q32" s="22"/>
    </row>
    <row r="33" s="15" customFormat="true" ht="11.25" hidden="false" customHeight="false" outlineLevel="0" collapsed="false">
      <c r="A33" s="34"/>
      <c r="B33" s="35" t="s">
        <v>29</v>
      </c>
      <c r="C33" s="36"/>
      <c r="D33" s="37" t="n">
        <f aca="false">SUM(D30:D32)</f>
        <v>13.2</v>
      </c>
      <c r="E33" s="37" t="n">
        <f aca="false">SUM(E30:E32)</f>
        <v>8.21</v>
      </c>
      <c r="F33" s="37" t="n">
        <f aca="false">SUM(F30:F32)</f>
        <v>78.69</v>
      </c>
      <c r="G33" s="37" t="n">
        <f aca="false">SUM(G30:G32)</f>
        <v>487.87</v>
      </c>
      <c r="H33" s="37" t="n">
        <f aca="false">SUM(H30:H32)</f>
        <v>530</v>
      </c>
      <c r="I33" s="37" t="n">
        <f aca="false">SUM(I30:I32)</f>
        <v>15.5</v>
      </c>
      <c r="J33" s="37" t="n">
        <f aca="false">SUM(J30:J32)</f>
        <v>8.36</v>
      </c>
      <c r="K33" s="37" t="n">
        <f aca="false">SUM(K30:K32)</f>
        <v>93.29</v>
      </c>
      <c r="L33" s="37" t="n">
        <f aca="false">SUM(L30:L32)</f>
        <v>518.87</v>
      </c>
      <c r="M33" s="27"/>
      <c r="N33" s="27"/>
      <c r="O33" s="27"/>
      <c r="P33" s="22"/>
      <c r="Q33" s="22"/>
    </row>
    <row r="34" s="15" customFormat="true" ht="11.2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39"/>
      <c r="J34" s="39"/>
      <c r="K34" s="39"/>
      <c r="L34" s="30"/>
      <c r="M34" s="27"/>
      <c r="N34" s="27"/>
      <c r="O34" s="27"/>
      <c r="P34" s="22"/>
      <c r="Q34" s="22"/>
    </row>
    <row r="35" s="15" customFormat="true" ht="15.75" hidden="false" customHeight="true" outlineLevel="0" collapsed="false">
      <c r="A35" s="41" t="s">
        <v>30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27"/>
      <c r="N35" s="27"/>
      <c r="O35" s="27"/>
      <c r="P35" s="22"/>
      <c r="Q35" s="22"/>
    </row>
    <row r="36" s="15" customFormat="true" ht="11.25" hidden="false" customHeight="false" outlineLevel="0" collapsed="false">
      <c r="A36" s="29" t="n">
        <v>124</v>
      </c>
      <c r="B36" s="42" t="s">
        <v>40</v>
      </c>
      <c r="C36" s="43" t="n">
        <v>60</v>
      </c>
      <c r="D36" s="44" t="n">
        <v>0.12</v>
      </c>
      <c r="E36" s="44" t="n">
        <v>0.01</v>
      </c>
      <c r="F36" s="44" t="n">
        <v>4.8</v>
      </c>
      <c r="G36" s="44" t="n">
        <v>22.8</v>
      </c>
      <c r="H36" s="43" t="n">
        <v>60</v>
      </c>
      <c r="I36" s="44" t="n">
        <v>0.12</v>
      </c>
      <c r="J36" s="44" t="n">
        <v>0.01</v>
      </c>
      <c r="K36" s="44" t="n">
        <v>4.8</v>
      </c>
      <c r="L36" s="44" t="n">
        <v>22.8</v>
      </c>
      <c r="M36" s="27"/>
      <c r="N36" s="27"/>
      <c r="O36" s="27"/>
      <c r="P36" s="22"/>
      <c r="Q36" s="22"/>
    </row>
    <row r="37" s="15" customFormat="true" ht="11.25" hidden="false" customHeight="false" outlineLevel="0" collapsed="false">
      <c r="A37" s="29" t="n">
        <v>333</v>
      </c>
      <c r="B37" s="30" t="s">
        <v>41</v>
      </c>
      <c r="C37" s="21" t="n">
        <v>250</v>
      </c>
      <c r="D37" s="33" t="n">
        <v>3.52</v>
      </c>
      <c r="E37" s="33" t="n">
        <v>3.43</v>
      </c>
      <c r="F37" s="33" t="n">
        <v>20.72</v>
      </c>
      <c r="G37" s="33" t="n">
        <v>129.45</v>
      </c>
      <c r="H37" s="21" t="n">
        <v>250</v>
      </c>
      <c r="I37" s="33" t="n">
        <v>3.52</v>
      </c>
      <c r="J37" s="33" t="n">
        <v>3.43</v>
      </c>
      <c r="K37" s="33" t="n">
        <v>20.72</v>
      </c>
      <c r="L37" s="33" t="n">
        <v>129.45</v>
      </c>
      <c r="M37" s="27"/>
      <c r="N37" s="27"/>
      <c r="O37" s="27"/>
      <c r="P37" s="22"/>
      <c r="Q37" s="22"/>
    </row>
    <row r="38" s="15" customFormat="true" ht="11.25" hidden="false" customHeight="false" outlineLevel="0" collapsed="false">
      <c r="A38" s="29" t="n">
        <v>434</v>
      </c>
      <c r="B38" s="30" t="s">
        <v>42</v>
      </c>
      <c r="C38" s="31" t="n">
        <v>150</v>
      </c>
      <c r="D38" s="32" t="n">
        <v>3.19</v>
      </c>
      <c r="E38" s="32" t="n">
        <v>6.06</v>
      </c>
      <c r="F38" s="32" t="n">
        <v>23.29</v>
      </c>
      <c r="G38" s="32" t="n">
        <v>160.46</v>
      </c>
      <c r="H38" s="31" t="n">
        <v>180</v>
      </c>
      <c r="I38" s="32" t="n">
        <v>3.84</v>
      </c>
      <c r="J38" s="32" t="n">
        <v>8.88</v>
      </c>
      <c r="K38" s="32" t="n">
        <v>26.28</v>
      </c>
      <c r="L38" s="32" t="n">
        <v>242.4</v>
      </c>
      <c r="M38" s="27"/>
      <c r="N38" s="27"/>
      <c r="O38" s="27"/>
      <c r="P38" s="22"/>
      <c r="Q38" s="22"/>
    </row>
    <row r="39" s="15" customFormat="true" ht="11.25" hidden="false" customHeight="false" outlineLevel="0" collapsed="false">
      <c r="A39" s="51" t="n">
        <v>574</v>
      </c>
      <c r="B39" s="52" t="s">
        <v>43</v>
      </c>
      <c r="C39" s="43" t="n">
        <v>80</v>
      </c>
      <c r="D39" s="29" t="n">
        <v>16.72</v>
      </c>
      <c r="E39" s="29" t="n">
        <v>8.32</v>
      </c>
      <c r="F39" s="29" t="n">
        <v>0</v>
      </c>
      <c r="G39" s="53" t="n">
        <v>184</v>
      </c>
      <c r="H39" s="53" t="n">
        <v>100</v>
      </c>
      <c r="I39" s="29" t="n">
        <v>20.9</v>
      </c>
      <c r="J39" s="29" t="n">
        <v>10.4</v>
      </c>
      <c r="K39" s="54" t="n">
        <v>0</v>
      </c>
      <c r="L39" s="53" t="n">
        <v>260</v>
      </c>
      <c r="M39" s="27"/>
      <c r="N39" s="27"/>
      <c r="O39" s="27"/>
      <c r="P39" s="22"/>
      <c r="Q39" s="22"/>
    </row>
    <row r="40" s="15" customFormat="true" ht="11.25" hidden="false" customHeight="false" outlineLevel="0" collapsed="false">
      <c r="A40" s="29" t="n">
        <v>518</v>
      </c>
      <c r="B40" s="30" t="s">
        <v>44</v>
      </c>
      <c r="C40" s="21" t="n">
        <v>200</v>
      </c>
      <c r="D40" s="33" t="n">
        <v>0.1</v>
      </c>
      <c r="E40" s="33" t="n">
        <v>0.2</v>
      </c>
      <c r="F40" s="33" t="n">
        <v>20.5</v>
      </c>
      <c r="G40" s="33" t="n">
        <v>87</v>
      </c>
      <c r="H40" s="21" t="n">
        <v>200</v>
      </c>
      <c r="I40" s="33" t="n">
        <v>0.1</v>
      </c>
      <c r="J40" s="33" t="n">
        <v>0.2</v>
      </c>
      <c r="K40" s="33" t="n">
        <v>20.5</v>
      </c>
      <c r="L40" s="33" t="n">
        <v>87</v>
      </c>
      <c r="M40" s="27"/>
      <c r="N40" s="27"/>
      <c r="O40" s="27"/>
      <c r="P40" s="22"/>
      <c r="Q40" s="22"/>
    </row>
    <row r="41" s="15" customFormat="true" ht="11.25" hidden="false" customHeight="false" outlineLevel="0" collapsed="false">
      <c r="A41" s="29" t="n">
        <v>114</v>
      </c>
      <c r="B41" s="30" t="s">
        <v>27</v>
      </c>
      <c r="C41" s="21" t="n">
        <v>50</v>
      </c>
      <c r="D41" s="33" t="n">
        <v>3.8</v>
      </c>
      <c r="E41" s="33" t="n">
        <v>0.45</v>
      </c>
      <c r="F41" s="33" t="n">
        <v>24.8</v>
      </c>
      <c r="G41" s="33" t="n">
        <v>157</v>
      </c>
      <c r="H41" s="21" t="n">
        <v>80</v>
      </c>
      <c r="I41" s="33" t="n">
        <v>6.1</v>
      </c>
      <c r="J41" s="33" t="n">
        <v>0.6</v>
      </c>
      <c r="K41" s="33" t="n">
        <v>39.4</v>
      </c>
      <c r="L41" s="33" t="n">
        <v>188</v>
      </c>
      <c r="M41" s="27"/>
      <c r="N41" s="27"/>
      <c r="O41" s="27"/>
      <c r="P41" s="22"/>
      <c r="Q41" s="22"/>
    </row>
    <row r="42" s="15" customFormat="true" ht="11.25" hidden="false" customHeight="false" outlineLevel="0" collapsed="false">
      <c r="A42" s="29"/>
      <c r="B42" s="30" t="s">
        <v>29</v>
      </c>
      <c r="C42" s="21"/>
      <c r="D42" s="33" t="n">
        <f aca="false">D36+D37+D38+D39+D40+D41</f>
        <v>27.45</v>
      </c>
      <c r="E42" s="33" t="n">
        <f aca="false">E36+E37+E38+E39+E40+E41</f>
        <v>18.47</v>
      </c>
      <c r="F42" s="33" t="n">
        <f aca="false">F36+F37+F38+F39+F40+F41</f>
        <v>94.11</v>
      </c>
      <c r="G42" s="33" t="n">
        <f aca="false">G36+G37+G38+G39+G40+G41</f>
        <v>740.71</v>
      </c>
      <c r="H42" s="33"/>
      <c r="I42" s="33" t="n">
        <f aca="false">I36+I37+I39+I38+I40+I41</f>
        <v>34.58</v>
      </c>
      <c r="J42" s="33" t="n">
        <f aca="false">J36+J37+J38+J39+J40+J41</f>
        <v>23.52</v>
      </c>
      <c r="K42" s="33" t="n">
        <f aca="false">K36+K37+K38+K39+K40+K41</f>
        <v>111.7</v>
      </c>
      <c r="L42" s="33" t="n">
        <f aca="false">SUM(L36:L41)</f>
        <v>929.65</v>
      </c>
      <c r="M42" s="27"/>
      <c r="N42" s="27"/>
      <c r="O42" s="27"/>
      <c r="P42" s="22"/>
      <c r="Q42" s="22"/>
    </row>
    <row r="43" s="15" customFormat="true" ht="11.25" hidden="false" customHeight="false" outlineLevel="0" collapsed="false">
      <c r="A43" s="29"/>
      <c r="B43" s="30"/>
      <c r="C43" s="21"/>
      <c r="D43" s="33"/>
      <c r="E43" s="33"/>
      <c r="F43" s="33"/>
      <c r="G43" s="33"/>
      <c r="H43" s="21"/>
      <c r="I43" s="33"/>
      <c r="J43" s="33"/>
      <c r="K43" s="33"/>
      <c r="L43" s="33"/>
      <c r="M43" s="27"/>
      <c r="N43" s="27"/>
      <c r="O43" s="27"/>
      <c r="P43" s="22"/>
      <c r="Q43" s="22"/>
    </row>
    <row r="44" s="15" customFormat="true" ht="11.25" hidden="false" customHeight="false" outlineLevel="0" collapsed="false">
      <c r="A44" s="34"/>
      <c r="B44" s="55" t="s">
        <v>35</v>
      </c>
      <c r="C44" s="55"/>
      <c r="D44" s="46" t="n">
        <f aca="false">D33+D42</f>
        <v>40.65</v>
      </c>
      <c r="E44" s="46" t="n">
        <f aca="false">E33+E42</f>
        <v>26.68</v>
      </c>
      <c r="F44" s="46" t="n">
        <f aca="false">SUM(F33+F42)</f>
        <v>172.8</v>
      </c>
      <c r="G44" s="46" t="n">
        <f aca="false">SUM(G33+G42)</f>
        <v>1228.58</v>
      </c>
      <c r="H44" s="47"/>
      <c r="I44" s="46" t="n">
        <f aca="false">I33+I42</f>
        <v>50.08</v>
      </c>
      <c r="J44" s="46" t="n">
        <f aca="false">J33+J42</f>
        <v>31.88</v>
      </c>
      <c r="K44" s="46" t="n">
        <f aca="false">K33+K42</f>
        <v>204.99</v>
      </c>
      <c r="L44" s="46" t="n">
        <f aca="false">SUM(L33+L42)</f>
        <v>1448.52</v>
      </c>
      <c r="M44" s="27"/>
      <c r="N44" s="27"/>
      <c r="O44" s="27"/>
      <c r="P44" s="22"/>
      <c r="Q44" s="22"/>
    </row>
    <row r="45" s="15" customFormat="true" ht="11.25" hidden="false" customHeight="false" outlineLevel="0" collapsed="false">
      <c r="A45" s="38"/>
      <c r="B45" s="39"/>
      <c r="C45" s="40"/>
      <c r="D45" s="48" t="s">
        <v>9</v>
      </c>
      <c r="E45" s="48"/>
      <c r="F45" s="48"/>
      <c r="G45" s="48"/>
      <c r="H45" s="40"/>
      <c r="I45" s="48"/>
      <c r="J45" s="48"/>
      <c r="K45" s="48"/>
      <c r="L45" s="49"/>
      <c r="M45" s="27"/>
      <c r="N45" s="27"/>
      <c r="O45" s="27"/>
      <c r="P45" s="22"/>
      <c r="Q45" s="22"/>
    </row>
    <row r="46" s="15" customFormat="true" ht="15.75" hidden="false" customHeight="true" outlineLevel="0" collapsed="false">
      <c r="A46" s="26" t="s">
        <v>45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50"/>
      <c r="N46" s="50"/>
      <c r="O46" s="50"/>
      <c r="P46" s="22"/>
      <c r="Q46" s="22"/>
    </row>
    <row r="47" s="15" customFormat="true" ht="15.75" hidden="false" customHeight="true" outlineLevel="0" collapsed="false">
      <c r="A47" s="41" t="s">
        <v>37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27"/>
      <c r="N47" s="27"/>
      <c r="O47" s="27"/>
      <c r="P47" s="22"/>
      <c r="Q47" s="22"/>
    </row>
    <row r="48" s="15" customFormat="true" ht="30" hidden="false" customHeight="true" outlineLevel="0" collapsed="false">
      <c r="A48" s="29" t="n">
        <v>515</v>
      </c>
      <c r="B48" s="42" t="s">
        <v>46</v>
      </c>
      <c r="C48" s="43" t="n">
        <v>200</v>
      </c>
      <c r="D48" s="56" t="n">
        <v>9.4</v>
      </c>
      <c r="E48" s="56" t="n">
        <v>7.16</v>
      </c>
      <c r="F48" s="56" t="n">
        <v>28.8</v>
      </c>
      <c r="G48" s="56" t="n">
        <v>228.4</v>
      </c>
      <c r="H48" s="56" t="n">
        <v>250</v>
      </c>
      <c r="I48" s="56" t="n">
        <v>11.75</v>
      </c>
      <c r="J48" s="56" t="n">
        <v>8.95</v>
      </c>
      <c r="K48" s="56" t="n">
        <v>31</v>
      </c>
      <c r="L48" s="56" t="n">
        <v>285.5</v>
      </c>
      <c r="M48" s="27"/>
      <c r="N48" s="27"/>
      <c r="O48" s="27"/>
      <c r="P48" s="22"/>
      <c r="Q48" s="22"/>
    </row>
    <row r="49" s="15" customFormat="true" ht="11.25" hidden="false" customHeight="false" outlineLevel="0" collapsed="false">
      <c r="A49" s="29" t="n">
        <v>242</v>
      </c>
      <c r="B49" s="30" t="s">
        <v>47</v>
      </c>
      <c r="C49" s="21" t="n">
        <v>10</v>
      </c>
      <c r="D49" s="33" t="n">
        <v>0.08</v>
      </c>
      <c r="E49" s="33" t="n">
        <v>3.89</v>
      </c>
      <c r="F49" s="33" t="n">
        <v>43.14</v>
      </c>
      <c r="G49" s="33" t="n">
        <v>66.09</v>
      </c>
      <c r="H49" s="21" t="n">
        <v>12</v>
      </c>
      <c r="I49" s="33" t="n">
        <v>0.08</v>
      </c>
      <c r="J49" s="33" t="n">
        <v>3.89</v>
      </c>
      <c r="K49" s="33" t="n">
        <v>43.14</v>
      </c>
      <c r="L49" s="33" t="n">
        <v>66.09</v>
      </c>
      <c r="M49" s="27"/>
      <c r="N49" s="27"/>
      <c r="O49" s="27"/>
      <c r="P49" s="22"/>
      <c r="Q49" s="22"/>
    </row>
    <row r="50" s="15" customFormat="true" ht="11.25" hidden="false" customHeight="false" outlineLevel="0" collapsed="false">
      <c r="A50" s="29" t="n">
        <v>114</v>
      </c>
      <c r="B50" s="30" t="s">
        <v>27</v>
      </c>
      <c r="C50" s="21" t="n">
        <v>50</v>
      </c>
      <c r="D50" s="33" t="n">
        <v>3.8</v>
      </c>
      <c r="E50" s="33" t="n">
        <v>0.45</v>
      </c>
      <c r="F50" s="33" t="n">
        <v>24.8</v>
      </c>
      <c r="G50" s="33" t="n">
        <v>157</v>
      </c>
      <c r="H50" s="21" t="n">
        <v>80</v>
      </c>
      <c r="I50" s="33" t="n">
        <v>6.1</v>
      </c>
      <c r="J50" s="33" t="n">
        <v>0.6</v>
      </c>
      <c r="K50" s="33" t="n">
        <v>39.4</v>
      </c>
      <c r="L50" s="33" t="n">
        <v>188</v>
      </c>
      <c r="M50" s="27"/>
      <c r="N50" s="27"/>
      <c r="O50" s="27"/>
      <c r="P50" s="22"/>
      <c r="Q50" s="22"/>
    </row>
    <row r="51" s="15" customFormat="true" ht="11.25" hidden="false" customHeight="false" outlineLevel="0" collapsed="false">
      <c r="A51" s="29" t="n">
        <v>514</v>
      </c>
      <c r="B51" s="30" t="s">
        <v>48</v>
      </c>
      <c r="C51" s="21" t="n">
        <v>200</v>
      </c>
      <c r="D51" s="33" t="n">
        <v>3.8</v>
      </c>
      <c r="E51" s="33" t="n">
        <v>3.9</v>
      </c>
      <c r="F51" s="33" t="n">
        <v>23.44</v>
      </c>
      <c r="G51" s="33" t="n">
        <v>153.9</v>
      </c>
      <c r="H51" s="21" t="n">
        <v>200</v>
      </c>
      <c r="I51" s="33" t="n">
        <v>3.8</v>
      </c>
      <c r="J51" s="33" t="n">
        <v>3.9</v>
      </c>
      <c r="K51" s="33" t="n">
        <v>25.9</v>
      </c>
      <c r="L51" s="33" t="n">
        <v>153.9</v>
      </c>
      <c r="M51" s="27"/>
      <c r="N51" s="27"/>
      <c r="O51" s="27"/>
      <c r="P51" s="22"/>
      <c r="Q51" s="22"/>
    </row>
    <row r="52" s="15" customFormat="true" ht="11.25" hidden="false" customHeight="false" outlineLevel="0" collapsed="false">
      <c r="A52" s="29"/>
      <c r="B52" s="30" t="s">
        <v>29</v>
      </c>
      <c r="C52" s="21"/>
      <c r="D52" s="33" t="n">
        <f aca="false">D48+D49+D50+D51</f>
        <v>17.08</v>
      </c>
      <c r="E52" s="33" t="n">
        <f aca="false">SUM(E48:E51)</f>
        <v>15.4</v>
      </c>
      <c r="F52" s="33" t="n">
        <f aca="false">SUM(F48:F51)</f>
        <v>120.18</v>
      </c>
      <c r="G52" s="33" t="n">
        <f aca="false">SUM(G48:G51)</f>
        <v>605.39</v>
      </c>
      <c r="H52" s="33"/>
      <c r="I52" s="33" t="n">
        <f aca="false">SUM(I48:I51)</f>
        <v>21.73</v>
      </c>
      <c r="J52" s="33" t="n">
        <f aca="false">SUM(J48:J51)</f>
        <v>17.34</v>
      </c>
      <c r="K52" s="33" t="n">
        <f aca="false">SUM(K48:K51)</f>
        <v>139.44</v>
      </c>
      <c r="L52" s="33" t="n">
        <f aca="false">SUM(L48:L51)</f>
        <v>693.49</v>
      </c>
      <c r="M52" s="27"/>
      <c r="N52" s="27"/>
      <c r="O52" s="27"/>
      <c r="P52" s="22"/>
      <c r="Q52" s="22"/>
    </row>
    <row r="53" s="15" customFormat="true" ht="15.75" hidden="false" customHeight="true" outlineLevel="0" collapsed="false">
      <c r="A53" s="41" t="s">
        <v>30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27"/>
      <c r="N53" s="27"/>
      <c r="O53" s="27"/>
      <c r="P53" s="22"/>
      <c r="Q53" s="22"/>
    </row>
    <row r="54" s="15" customFormat="true" ht="11.25" hidden="false" customHeight="false" outlineLevel="0" collapsed="false">
      <c r="A54" s="29" t="n">
        <v>33</v>
      </c>
      <c r="B54" s="42" t="s">
        <v>31</v>
      </c>
      <c r="C54" s="43" t="n">
        <v>60</v>
      </c>
      <c r="D54" s="44" t="n">
        <v>0.4</v>
      </c>
      <c r="E54" s="44" t="n">
        <v>2.5</v>
      </c>
      <c r="F54" s="44" t="n">
        <v>1.7</v>
      </c>
      <c r="G54" s="44" t="n">
        <v>30</v>
      </c>
      <c r="H54" s="43" t="n">
        <v>60</v>
      </c>
      <c r="I54" s="44" t="n">
        <v>0.4</v>
      </c>
      <c r="J54" s="44" t="n">
        <v>2.5</v>
      </c>
      <c r="K54" s="44" t="n">
        <v>1.7</v>
      </c>
      <c r="L54" s="44" t="n">
        <v>30</v>
      </c>
      <c r="M54" s="27"/>
      <c r="N54" s="27"/>
      <c r="O54" s="27"/>
      <c r="P54" s="22"/>
      <c r="Q54" s="22"/>
    </row>
    <row r="55" s="15" customFormat="true" ht="11.25" hidden="false" customHeight="false" outlineLevel="0" collapsed="false">
      <c r="A55" s="29" t="n">
        <v>55</v>
      </c>
      <c r="B55" s="30" t="s">
        <v>49</v>
      </c>
      <c r="C55" s="21" t="n">
        <v>250</v>
      </c>
      <c r="D55" s="33" t="n">
        <v>2.09</v>
      </c>
      <c r="E55" s="33" t="n">
        <v>6.33</v>
      </c>
      <c r="F55" s="33" t="n">
        <v>10.46</v>
      </c>
      <c r="G55" s="33" t="n">
        <v>107.83</v>
      </c>
      <c r="H55" s="21" t="n">
        <v>250</v>
      </c>
      <c r="I55" s="33" t="n">
        <v>2.09</v>
      </c>
      <c r="J55" s="33" t="n">
        <v>6.33</v>
      </c>
      <c r="K55" s="33" t="n">
        <v>10.46</v>
      </c>
      <c r="L55" s="33" t="n">
        <v>107.83</v>
      </c>
      <c r="M55" s="27"/>
      <c r="N55" s="27"/>
      <c r="O55" s="27"/>
      <c r="P55" s="22"/>
      <c r="Q55" s="22"/>
    </row>
    <row r="56" s="15" customFormat="true" ht="11.25" hidden="false" customHeight="false" outlineLevel="0" collapsed="false">
      <c r="A56" s="29"/>
      <c r="B56" s="30" t="s">
        <v>50</v>
      </c>
      <c r="C56" s="21" t="n">
        <v>150</v>
      </c>
      <c r="D56" s="33" t="n">
        <v>13.35</v>
      </c>
      <c r="E56" s="33" t="n">
        <v>7.35</v>
      </c>
      <c r="F56" s="33" t="n">
        <v>16.2</v>
      </c>
      <c r="G56" s="33" t="n">
        <v>187.5</v>
      </c>
      <c r="H56" s="21" t="n">
        <v>200</v>
      </c>
      <c r="I56" s="33" t="n">
        <v>13.35</v>
      </c>
      <c r="J56" s="33" t="n">
        <v>7.35</v>
      </c>
      <c r="K56" s="33" t="n">
        <v>16.2</v>
      </c>
      <c r="L56" s="33" t="n">
        <v>187.5</v>
      </c>
      <c r="M56" s="27"/>
      <c r="N56" s="27"/>
      <c r="O56" s="27"/>
      <c r="P56" s="22"/>
      <c r="Q56" s="22"/>
    </row>
    <row r="57" s="15" customFormat="true" ht="16.5" hidden="false" customHeight="true" outlineLevel="0" collapsed="false">
      <c r="A57" s="29" t="n">
        <v>537</v>
      </c>
      <c r="B57" s="30" t="s">
        <v>51</v>
      </c>
      <c r="C57" s="21" t="n">
        <v>200</v>
      </c>
      <c r="D57" s="33" t="n">
        <v>1</v>
      </c>
      <c r="E57" s="33" t="n">
        <v>0</v>
      </c>
      <c r="F57" s="33" t="n">
        <v>2.1</v>
      </c>
      <c r="G57" s="33" t="n">
        <v>88</v>
      </c>
      <c r="H57" s="21" t="n">
        <v>200</v>
      </c>
      <c r="I57" s="33" t="n">
        <v>1</v>
      </c>
      <c r="J57" s="33" t="n">
        <v>0</v>
      </c>
      <c r="K57" s="33" t="n">
        <v>2.1</v>
      </c>
      <c r="L57" s="33" t="n">
        <v>88</v>
      </c>
      <c r="M57" s="27"/>
      <c r="N57" s="27"/>
      <c r="O57" s="27"/>
      <c r="P57" s="22"/>
      <c r="Q57" s="22"/>
    </row>
    <row r="58" s="15" customFormat="true" ht="11.25" hidden="false" customHeight="false" outlineLevel="0" collapsed="false">
      <c r="A58" s="29" t="n">
        <v>114</v>
      </c>
      <c r="B58" s="30" t="s">
        <v>27</v>
      </c>
      <c r="C58" s="21" t="n">
        <v>50</v>
      </c>
      <c r="D58" s="33" t="n">
        <v>3.8</v>
      </c>
      <c r="E58" s="33" t="n">
        <v>0.45</v>
      </c>
      <c r="F58" s="33" t="n">
        <v>24.8</v>
      </c>
      <c r="G58" s="33" t="n">
        <v>157</v>
      </c>
      <c r="H58" s="21" t="n">
        <v>80</v>
      </c>
      <c r="I58" s="33" t="n">
        <v>6.1</v>
      </c>
      <c r="J58" s="33" t="n">
        <v>0.6</v>
      </c>
      <c r="K58" s="33" t="n">
        <v>39.4</v>
      </c>
      <c r="L58" s="33" t="n">
        <v>188</v>
      </c>
      <c r="M58" s="27"/>
      <c r="N58" s="27"/>
      <c r="O58" s="27"/>
      <c r="P58" s="22"/>
      <c r="Q58" s="22"/>
    </row>
    <row r="59" s="15" customFormat="true" ht="11.25" hidden="false" customHeight="false" outlineLevel="0" collapsed="false">
      <c r="A59" s="29"/>
      <c r="B59" s="30" t="s">
        <v>29</v>
      </c>
      <c r="C59" s="21"/>
      <c r="D59" s="33" t="n">
        <f aca="false">D54+D55+D56+D57+D58</f>
        <v>20.64</v>
      </c>
      <c r="E59" s="33" t="n">
        <f aca="false">E54+E55+E56+E57+E58</f>
        <v>16.63</v>
      </c>
      <c r="F59" s="33" t="n">
        <f aca="false">F54+F55+F56+F57+F58</f>
        <v>55.26</v>
      </c>
      <c r="G59" s="33" t="n">
        <f aca="false">G54+G55+G56+G57+G58</f>
        <v>570.33</v>
      </c>
      <c r="H59" s="21"/>
      <c r="I59" s="33" t="n">
        <f aca="false">I54+I55+I56+I57+I58</f>
        <v>22.94</v>
      </c>
      <c r="J59" s="33" t="n">
        <f aca="false">J54+J55+J56+J57+J58</f>
        <v>16.78</v>
      </c>
      <c r="K59" s="33" t="n">
        <f aca="false">K54+K55+K56+K57+K58</f>
        <v>69.86</v>
      </c>
      <c r="L59" s="33" t="n">
        <f aca="false">L54+L55+L56+L57+L58</f>
        <v>601.33</v>
      </c>
      <c r="M59" s="27"/>
      <c r="N59" s="27"/>
      <c r="O59" s="27"/>
      <c r="P59" s="22"/>
      <c r="Q59" s="22"/>
    </row>
    <row r="60" s="15" customFormat="true" ht="11.25" hidden="false" customHeight="false" outlineLevel="0" collapsed="false">
      <c r="A60" s="29"/>
      <c r="B60" s="57" t="s">
        <v>35</v>
      </c>
      <c r="C60" s="25"/>
      <c r="D60" s="58" t="n">
        <f aca="false">D52+D59</f>
        <v>37.72</v>
      </c>
      <c r="E60" s="58" t="n">
        <f aca="false">E52+E59</f>
        <v>32.03</v>
      </c>
      <c r="F60" s="58" t="n">
        <f aca="false">F52+F59</f>
        <v>175.44</v>
      </c>
      <c r="G60" s="58" t="n">
        <f aca="false">G52+G59</f>
        <v>1175.72</v>
      </c>
      <c r="H60" s="25"/>
      <c r="I60" s="58" t="n">
        <f aca="false">I52+I59</f>
        <v>44.67</v>
      </c>
      <c r="J60" s="58" t="n">
        <f aca="false">J52+J59</f>
        <v>34.12</v>
      </c>
      <c r="K60" s="58" t="n">
        <f aca="false">K52+K59</f>
        <v>209.3</v>
      </c>
      <c r="L60" s="58" t="n">
        <f aca="false">L52+L59</f>
        <v>1294.82</v>
      </c>
      <c r="M60" s="27"/>
      <c r="N60" s="27"/>
      <c r="O60" s="27"/>
      <c r="P60" s="22"/>
      <c r="Q60" s="22"/>
    </row>
    <row r="61" s="15" customFormat="true" ht="11.25" hidden="false" customHeight="false" outlineLevel="0" collapsed="false">
      <c r="A61" s="38"/>
      <c r="B61" s="30"/>
      <c r="C61" s="21"/>
      <c r="D61" s="33"/>
      <c r="E61" s="33"/>
      <c r="F61" s="33"/>
      <c r="G61" s="33"/>
      <c r="H61" s="21"/>
      <c r="I61" s="33"/>
      <c r="J61" s="33"/>
      <c r="K61" s="33"/>
      <c r="L61" s="33"/>
      <c r="M61" s="27"/>
      <c r="N61" s="27"/>
      <c r="O61" s="27"/>
      <c r="P61" s="22"/>
      <c r="Q61" s="22"/>
    </row>
    <row r="62" s="15" customFormat="true" ht="15.75" hidden="false" customHeight="true" outlineLevel="0" collapsed="false">
      <c r="A62" s="59" t="s">
        <v>52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0"/>
      <c r="N62" s="50"/>
      <c r="O62" s="50"/>
      <c r="P62" s="22"/>
      <c r="Q62" s="22"/>
    </row>
    <row r="63" s="15" customFormat="true" ht="15.75" hidden="false" customHeight="true" outlineLevel="0" collapsed="false">
      <c r="A63" s="41" t="s">
        <v>37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27"/>
      <c r="N63" s="27"/>
      <c r="O63" s="27"/>
      <c r="P63" s="22"/>
      <c r="Q63" s="22"/>
    </row>
    <row r="64" s="15" customFormat="true" ht="11.25" hidden="false" customHeight="false" outlineLevel="0" collapsed="false">
      <c r="A64" s="29" t="n">
        <v>516</v>
      </c>
      <c r="B64" s="60" t="s">
        <v>53</v>
      </c>
      <c r="C64" s="43" t="s">
        <v>24</v>
      </c>
      <c r="D64" s="44" t="n">
        <v>6.86</v>
      </c>
      <c r="E64" s="44" t="n">
        <v>3.31</v>
      </c>
      <c r="F64" s="44" t="n">
        <v>28.6</v>
      </c>
      <c r="G64" s="44" t="n">
        <v>200.97</v>
      </c>
      <c r="H64" s="61" t="s">
        <v>25</v>
      </c>
      <c r="I64" s="44" t="n">
        <v>8.31</v>
      </c>
      <c r="J64" s="44" t="n">
        <v>5.11</v>
      </c>
      <c r="K64" s="44" t="n">
        <v>29.1</v>
      </c>
      <c r="L64" s="44" t="n">
        <v>242.23</v>
      </c>
      <c r="M64" s="27"/>
      <c r="N64" s="27"/>
      <c r="O64" s="27"/>
      <c r="P64" s="22"/>
      <c r="Q64" s="22"/>
    </row>
    <row r="65" s="15" customFormat="true" ht="11.25" hidden="false" customHeight="false" outlineLevel="0" collapsed="false">
      <c r="A65" s="29" t="n">
        <v>114</v>
      </c>
      <c r="B65" s="30" t="s">
        <v>27</v>
      </c>
      <c r="C65" s="21" t="n">
        <v>50</v>
      </c>
      <c r="D65" s="33" t="n">
        <v>3.8</v>
      </c>
      <c r="E65" s="33" t="n">
        <v>0.45</v>
      </c>
      <c r="F65" s="33" t="n">
        <v>24.8</v>
      </c>
      <c r="G65" s="33" t="n">
        <v>157</v>
      </c>
      <c r="H65" s="21" t="n">
        <v>80</v>
      </c>
      <c r="I65" s="33" t="n">
        <v>6.1</v>
      </c>
      <c r="J65" s="33" t="n">
        <v>0.6</v>
      </c>
      <c r="K65" s="33" t="n">
        <v>39.4</v>
      </c>
      <c r="L65" s="33" t="n">
        <v>188</v>
      </c>
      <c r="M65" s="27"/>
      <c r="N65" s="27"/>
      <c r="O65" s="27"/>
      <c r="P65" s="22"/>
      <c r="Q65" s="22"/>
    </row>
    <row r="66" s="15" customFormat="true" ht="11.25" hidden="false" customHeight="false" outlineLevel="0" collapsed="false">
      <c r="A66" s="29"/>
      <c r="B66" s="30" t="s">
        <v>54</v>
      </c>
      <c r="C66" s="21" t="n">
        <v>10</v>
      </c>
      <c r="D66" s="33" t="n">
        <v>2.67</v>
      </c>
      <c r="E66" s="33" t="n">
        <v>2.67</v>
      </c>
      <c r="F66" s="33" t="n">
        <v>2.73</v>
      </c>
      <c r="G66" s="33" t="n">
        <v>36</v>
      </c>
      <c r="H66" s="21" t="n">
        <v>12</v>
      </c>
      <c r="I66" s="33" t="n">
        <v>3.2</v>
      </c>
      <c r="J66" s="33" t="n">
        <v>3.2</v>
      </c>
      <c r="K66" s="33" t="n">
        <v>3.28</v>
      </c>
      <c r="L66" s="33" t="n">
        <v>43.2</v>
      </c>
      <c r="M66" s="27"/>
      <c r="N66" s="27"/>
      <c r="O66" s="27"/>
      <c r="P66" s="22"/>
      <c r="Q66" s="22"/>
    </row>
    <row r="67" s="15" customFormat="true" ht="11.25" hidden="false" customHeight="false" outlineLevel="0" collapsed="false">
      <c r="A67" s="34" t="n">
        <v>466</v>
      </c>
      <c r="B67" s="42" t="s">
        <v>39</v>
      </c>
      <c r="C67" s="43" t="n">
        <v>200</v>
      </c>
      <c r="D67" s="44" t="n">
        <v>0.07</v>
      </c>
      <c r="E67" s="44" t="n">
        <v>0.01</v>
      </c>
      <c r="F67" s="44" t="n">
        <v>15.31</v>
      </c>
      <c r="G67" s="44" t="n">
        <v>61.62</v>
      </c>
      <c r="H67" s="43" t="n">
        <v>200</v>
      </c>
      <c r="I67" s="44" t="n">
        <v>0.07</v>
      </c>
      <c r="J67" s="44" t="n">
        <v>0.01</v>
      </c>
      <c r="K67" s="44" t="n">
        <v>15.31</v>
      </c>
      <c r="L67" s="44" t="n">
        <v>61.62</v>
      </c>
      <c r="M67" s="27"/>
      <c r="N67" s="27"/>
      <c r="O67" s="27"/>
      <c r="P67" s="22"/>
      <c r="Q67" s="22"/>
    </row>
    <row r="68" s="15" customFormat="true" ht="11.25" hidden="false" customHeight="false" outlineLevel="0" collapsed="false">
      <c r="A68" s="38"/>
      <c r="B68" s="35" t="s">
        <v>29</v>
      </c>
      <c r="C68" s="36"/>
      <c r="D68" s="37" t="n">
        <f aca="false">D64+D65+D66+D67</f>
        <v>13.4</v>
      </c>
      <c r="E68" s="37" t="n">
        <f aca="false">E64+E65+E66+E67</f>
        <v>6.44</v>
      </c>
      <c r="F68" s="37" t="n">
        <f aca="false">F64+F65+F66+F67</f>
        <v>71.44</v>
      </c>
      <c r="G68" s="37" t="n">
        <f aca="false">G64+G65+G66+G67</f>
        <v>455.59</v>
      </c>
      <c r="H68" s="37"/>
      <c r="I68" s="37" t="n">
        <f aca="false">I64+I65+I66+I67</f>
        <v>17.68</v>
      </c>
      <c r="J68" s="37" t="n">
        <f aca="false">J64+J65+J66+J67</f>
        <v>8.92</v>
      </c>
      <c r="K68" s="37" t="n">
        <f aca="false">K64+K65+K66+K67</f>
        <v>87.09</v>
      </c>
      <c r="L68" s="37" t="n">
        <f aca="false">L64+L65+L66+L67</f>
        <v>535.05</v>
      </c>
      <c r="M68" s="27"/>
      <c r="N68" s="27"/>
      <c r="O68" s="27"/>
      <c r="P68" s="22"/>
      <c r="Q68" s="22"/>
    </row>
    <row r="69" s="15" customFormat="true" ht="15.75" hidden="false" customHeight="true" outlineLevel="0" collapsed="false">
      <c r="A69" s="41" t="s">
        <v>30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27"/>
      <c r="N69" s="27"/>
      <c r="O69" s="27"/>
      <c r="P69" s="22"/>
      <c r="Q69" s="22"/>
    </row>
    <row r="70" s="15" customFormat="true" ht="11.25" hidden="false" customHeight="false" outlineLevel="0" collapsed="false">
      <c r="A70" s="29"/>
      <c r="B70" s="24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27"/>
      <c r="N70" s="27"/>
      <c r="O70" s="27"/>
      <c r="P70" s="22"/>
      <c r="Q70" s="22"/>
    </row>
    <row r="71" s="15" customFormat="true" ht="11.25" hidden="false" customHeight="false" outlineLevel="0" collapsed="false">
      <c r="A71" s="29" t="n">
        <v>124</v>
      </c>
      <c r="B71" s="42" t="s">
        <v>40</v>
      </c>
      <c r="C71" s="43" t="n">
        <v>60</v>
      </c>
      <c r="D71" s="44" t="n">
        <v>0.12</v>
      </c>
      <c r="E71" s="44" t="n">
        <v>0.01</v>
      </c>
      <c r="F71" s="44" t="n">
        <v>4.8</v>
      </c>
      <c r="G71" s="44" t="n">
        <v>22.8</v>
      </c>
      <c r="H71" s="43" t="n">
        <v>60</v>
      </c>
      <c r="I71" s="44" t="n">
        <v>0.12</v>
      </c>
      <c r="J71" s="44" t="n">
        <v>0.01</v>
      </c>
      <c r="K71" s="44" t="n">
        <v>4.8</v>
      </c>
      <c r="L71" s="44" t="n">
        <v>22.8</v>
      </c>
      <c r="M71" s="27"/>
      <c r="N71" s="27"/>
      <c r="O71" s="27"/>
      <c r="P71" s="22"/>
      <c r="Q71" s="22"/>
    </row>
    <row r="72" s="15" customFormat="true" ht="11.25" hidden="false" customHeight="false" outlineLevel="0" collapsed="false">
      <c r="A72" s="29" t="n">
        <v>163</v>
      </c>
      <c r="B72" s="30" t="s">
        <v>55</v>
      </c>
      <c r="C72" s="31" t="n">
        <v>250</v>
      </c>
      <c r="D72" s="32" t="n">
        <v>2.18</v>
      </c>
      <c r="E72" s="32" t="n">
        <v>2.58</v>
      </c>
      <c r="F72" s="32" t="n">
        <v>16.38</v>
      </c>
      <c r="G72" s="32" t="n">
        <v>97.4</v>
      </c>
      <c r="H72" s="31" t="n">
        <v>250</v>
      </c>
      <c r="I72" s="32" t="n">
        <v>2.18</v>
      </c>
      <c r="J72" s="32" t="n">
        <v>2.58</v>
      </c>
      <c r="K72" s="32" t="n">
        <v>16.38</v>
      </c>
      <c r="L72" s="32" t="n">
        <v>97.4</v>
      </c>
      <c r="M72" s="27"/>
      <c r="N72" s="27"/>
      <c r="O72" s="27"/>
      <c r="P72" s="22"/>
      <c r="Q72" s="22"/>
    </row>
    <row r="73" s="15" customFormat="true" ht="11.25" hidden="false" customHeight="false" outlineLevel="0" collapsed="false">
      <c r="A73" s="29" t="n">
        <v>122</v>
      </c>
      <c r="B73" s="30" t="s">
        <v>56</v>
      </c>
      <c r="C73" s="21" t="n">
        <v>150</v>
      </c>
      <c r="D73" s="33" t="n">
        <v>4.32</v>
      </c>
      <c r="E73" s="33" t="n">
        <v>4.07</v>
      </c>
      <c r="F73" s="33" t="n">
        <v>29.55</v>
      </c>
      <c r="G73" s="33" t="n">
        <v>172.2</v>
      </c>
      <c r="H73" s="21" t="n">
        <v>180</v>
      </c>
      <c r="I73" s="33" t="n">
        <v>6.72</v>
      </c>
      <c r="J73" s="33" t="n">
        <v>7.03</v>
      </c>
      <c r="K73" s="33" t="n">
        <v>32.47</v>
      </c>
      <c r="L73" s="33" t="n">
        <v>198.23</v>
      </c>
      <c r="M73" s="27"/>
      <c r="N73" s="27"/>
      <c r="O73" s="27"/>
      <c r="P73" s="22"/>
      <c r="Q73" s="22"/>
    </row>
    <row r="74" s="15" customFormat="true" ht="11.25" hidden="false" customHeight="false" outlineLevel="0" collapsed="false">
      <c r="A74" s="29" t="n">
        <v>189</v>
      </c>
      <c r="B74" s="30" t="s">
        <v>57</v>
      </c>
      <c r="C74" s="21" t="n">
        <v>80</v>
      </c>
      <c r="D74" s="33" t="n">
        <v>15.25</v>
      </c>
      <c r="E74" s="33" t="n">
        <v>15.98</v>
      </c>
      <c r="F74" s="33" t="n">
        <v>14.6</v>
      </c>
      <c r="G74" s="33" t="n">
        <v>257.96</v>
      </c>
      <c r="H74" s="21" t="n">
        <v>100</v>
      </c>
      <c r="I74" s="33" t="n">
        <v>19.06</v>
      </c>
      <c r="J74" s="33" t="n">
        <v>19.98</v>
      </c>
      <c r="K74" s="33" t="n">
        <v>18.25</v>
      </c>
      <c r="L74" s="33" t="n">
        <v>322.45</v>
      </c>
      <c r="M74" s="27"/>
      <c r="N74" s="27"/>
      <c r="O74" s="27"/>
      <c r="P74" s="22"/>
      <c r="Q74" s="22"/>
    </row>
    <row r="75" s="15" customFormat="true" ht="11.25" hidden="false" customHeight="false" outlineLevel="0" collapsed="false">
      <c r="A75" s="29" t="n">
        <v>75</v>
      </c>
      <c r="B75" s="30" t="s">
        <v>58</v>
      </c>
      <c r="C75" s="21" t="n">
        <v>200</v>
      </c>
      <c r="D75" s="33" t="n">
        <v>0.7</v>
      </c>
      <c r="E75" s="33" t="n">
        <v>0</v>
      </c>
      <c r="F75" s="33" t="n">
        <v>21</v>
      </c>
      <c r="G75" s="33" t="n">
        <v>46.9</v>
      </c>
      <c r="H75" s="21" t="n">
        <v>200</v>
      </c>
      <c r="I75" s="33" t="n">
        <v>0.7</v>
      </c>
      <c r="J75" s="33" t="n">
        <v>0</v>
      </c>
      <c r="K75" s="33" t="n">
        <v>21</v>
      </c>
      <c r="L75" s="33" t="n">
        <v>46.9</v>
      </c>
      <c r="M75" s="27"/>
      <c r="N75" s="27"/>
      <c r="O75" s="27"/>
      <c r="P75" s="22"/>
      <c r="Q75" s="22"/>
    </row>
    <row r="76" s="15" customFormat="true" ht="11.25" hidden="false" customHeight="false" outlineLevel="0" collapsed="false">
      <c r="A76" s="29" t="n">
        <v>114</v>
      </c>
      <c r="B76" s="30" t="s">
        <v>27</v>
      </c>
      <c r="C76" s="21" t="n">
        <v>50</v>
      </c>
      <c r="D76" s="33" t="n">
        <v>3.8</v>
      </c>
      <c r="E76" s="33" t="n">
        <v>0.45</v>
      </c>
      <c r="F76" s="33" t="n">
        <v>24.8</v>
      </c>
      <c r="G76" s="33" t="n">
        <v>157</v>
      </c>
      <c r="H76" s="21" t="n">
        <v>80</v>
      </c>
      <c r="I76" s="33" t="n">
        <v>6.1</v>
      </c>
      <c r="J76" s="33" t="n">
        <v>0.6</v>
      </c>
      <c r="K76" s="33" t="n">
        <v>39.4</v>
      </c>
      <c r="L76" s="33" t="n">
        <v>188</v>
      </c>
      <c r="M76" s="27"/>
      <c r="N76" s="27"/>
      <c r="O76" s="27"/>
      <c r="P76" s="22"/>
      <c r="Q76" s="22"/>
    </row>
    <row r="77" s="15" customFormat="true" ht="11.25" hidden="false" customHeight="false" outlineLevel="0" collapsed="false">
      <c r="A77" s="29"/>
      <c r="B77" s="30" t="s">
        <v>29</v>
      </c>
      <c r="C77" s="21"/>
      <c r="D77" s="33" t="n">
        <f aca="false">D71+D72+D73+D74+D75+D76</f>
        <v>26.37</v>
      </c>
      <c r="E77" s="33" t="n">
        <f aca="false">E71+E72+E73+E75+E76</f>
        <v>7.11</v>
      </c>
      <c r="F77" s="33" t="n">
        <f aca="false">F71+F72+F73+F74+F75+F76</f>
        <v>111.13</v>
      </c>
      <c r="G77" s="33" t="n">
        <f aca="false">G71+G72+G73+G74+G76</f>
        <v>707.36</v>
      </c>
      <c r="H77" s="21"/>
      <c r="I77" s="33" t="n">
        <f aca="false">I71+I72+I73+I74+I75+I76</f>
        <v>34.88</v>
      </c>
      <c r="J77" s="33" t="n">
        <f aca="false">J71+J72+J73+J74+J75+J76</f>
        <v>30.2</v>
      </c>
      <c r="K77" s="33" t="n">
        <f aca="false">K71+K72+K74+K75+K76</f>
        <v>99.83</v>
      </c>
      <c r="L77" s="33" t="n">
        <f aca="false">L71+L73+L72+L74+L75+L76</f>
        <v>875.78</v>
      </c>
      <c r="M77" s="27"/>
      <c r="N77" s="27"/>
      <c r="O77" s="27"/>
      <c r="P77" s="22"/>
      <c r="Q77" s="22"/>
    </row>
    <row r="78" s="15" customFormat="true" ht="11.25" hidden="false" customHeight="false" outlineLevel="0" collapsed="false">
      <c r="A78" s="38"/>
      <c r="B78" s="63" t="s">
        <v>35</v>
      </c>
      <c r="C78" s="64"/>
      <c r="D78" s="65" t="n">
        <f aca="false">D68+D77</f>
        <v>39.77</v>
      </c>
      <c r="E78" s="65" t="n">
        <f aca="false">E68+E77</f>
        <v>13.55</v>
      </c>
      <c r="F78" s="65" t="n">
        <f aca="false">F68+F77</f>
        <v>182.57</v>
      </c>
      <c r="G78" s="65" t="n">
        <f aca="false">SUM(G68+G77)</f>
        <v>1162.95</v>
      </c>
      <c r="H78" s="65"/>
      <c r="I78" s="65" t="n">
        <f aca="false">SUM(I68+I77)</f>
        <v>52.56</v>
      </c>
      <c r="J78" s="65" t="n">
        <f aca="false">SUM(J68+J77)</f>
        <v>39.12</v>
      </c>
      <c r="K78" s="65" t="n">
        <f aca="false">SUM(K68+K77)</f>
        <v>186.92</v>
      </c>
      <c r="L78" s="65" t="n">
        <f aca="false">SUM(L68+L77)</f>
        <v>1410.83</v>
      </c>
      <c r="M78" s="27"/>
      <c r="N78" s="27"/>
      <c r="O78" s="27"/>
      <c r="P78" s="22"/>
      <c r="Q78" s="22"/>
    </row>
    <row r="79" s="15" customFormat="true" ht="15.75" hidden="false" customHeight="true" outlineLevel="0" collapsed="false">
      <c r="M79" s="50"/>
      <c r="N79" s="50"/>
      <c r="O79" s="50"/>
      <c r="P79" s="22"/>
      <c r="Q79" s="22"/>
    </row>
    <row r="80" s="15" customFormat="true" ht="15.75" hidden="false" customHeight="true" outlineLevel="0" collapsed="false">
      <c r="A80" s="59" t="s">
        <v>59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27"/>
      <c r="N80" s="27"/>
      <c r="O80" s="27"/>
      <c r="P80" s="22"/>
      <c r="Q80" s="22"/>
    </row>
    <row r="81" s="15" customFormat="true" ht="11.25" hidden="false" customHeight="false" outlineLevel="0" collapsed="false">
      <c r="A81" s="41" t="s">
        <v>37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27"/>
      <c r="N81" s="27"/>
      <c r="O81" s="27"/>
      <c r="P81" s="22"/>
      <c r="Q81" s="22"/>
    </row>
    <row r="82" s="15" customFormat="true" ht="11.25" hidden="false" customHeight="false" outlineLevel="0" collapsed="false">
      <c r="A82" s="29" t="n">
        <v>170</v>
      </c>
      <c r="B82" s="30" t="s">
        <v>60</v>
      </c>
      <c r="C82" s="21" t="n">
        <v>200</v>
      </c>
      <c r="D82" s="33" t="n">
        <v>5.16</v>
      </c>
      <c r="E82" s="33" t="n">
        <v>4.82</v>
      </c>
      <c r="F82" s="33" t="n">
        <v>16.52</v>
      </c>
      <c r="G82" s="33" t="n">
        <v>131.8</v>
      </c>
      <c r="H82" s="21" t="n">
        <v>250</v>
      </c>
      <c r="I82" s="33" t="n">
        <v>6.45</v>
      </c>
      <c r="J82" s="33" t="n">
        <v>6.03</v>
      </c>
      <c r="K82" s="33" t="n">
        <v>20.65</v>
      </c>
      <c r="L82" s="33" t="n">
        <v>175.5</v>
      </c>
      <c r="M82" s="27"/>
      <c r="N82" s="27"/>
      <c r="O82" s="27"/>
      <c r="P82" s="22"/>
      <c r="Q82" s="22"/>
    </row>
    <row r="83" s="15" customFormat="true" ht="11.25" hidden="false" customHeight="false" outlineLevel="0" collapsed="false">
      <c r="A83" s="29" t="n">
        <v>114</v>
      </c>
      <c r="B83" s="30" t="s">
        <v>27</v>
      </c>
      <c r="C83" s="21" t="n">
        <v>50</v>
      </c>
      <c r="D83" s="33" t="n">
        <v>3.8</v>
      </c>
      <c r="E83" s="33" t="n">
        <v>0.45</v>
      </c>
      <c r="F83" s="33" t="n">
        <v>24.8</v>
      </c>
      <c r="G83" s="33" t="n">
        <v>157</v>
      </c>
      <c r="H83" s="21" t="n">
        <v>80</v>
      </c>
      <c r="I83" s="33" t="n">
        <v>6.1</v>
      </c>
      <c r="J83" s="33" t="n">
        <v>0.6</v>
      </c>
      <c r="K83" s="33" t="n">
        <v>39.4</v>
      </c>
      <c r="L83" s="33" t="n">
        <v>188</v>
      </c>
      <c r="M83" s="27"/>
      <c r="N83" s="27"/>
      <c r="O83" s="27"/>
      <c r="P83" s="22"/>
      <c r="Q83" s="22"/>
    </row>
    <row r="84" s="15" customFormat="true" ht="11.25" hidden="false" customHeight="false" outlineLevel="0" collapsed="false">
      <c r="A84" s="34" t="n">
        <v>513</v>
      </c>
      <c r="B84" s="30" t="s">
        <v>61</v>
      </c>
      <c r="C84" s="31" t="n">
        <v>200</v>
      </c>
      <c r="D84" s="32" t="n">
        <v>2.7</v>
      </c>
      <c r="E84" s="32" t="n">
        <v>3.2</v>
      </c>
      <c r="F84" s="32" t="n">
        <v>15.9</v>
      </c>
      <c r="G84" s="32" t="n">
        <v>79</v>
      </c>
      <c r="H84" s="31" t="n">
        <v>200</v>
      </c>
      <c r="I84" s="32" t="n">
        <v>2.7</v>
      </c>
      <c r="J84" s="32" t="n">
        <v>3.2</v>
      </c>
      <c r="K84" s="32" t="n">
        <v>15.9</v>
      </c>
      <c r="L84" s="32" t="n">
        <v>79</v>
      </c>
      <c r="M84" s="27"/>
      <c r="N84" s="27"/>
      <c r="O84" s="27"/>
      <c r="P84" s="22"/>
      <c r="Q84" s="22"/>
    </row>
    <row r="85" s="15" customFormat="true" ht="11.25" hidden="false" customHeight="false" outlineLevel="0" collapsed="false">
      <c r="A85" s="34"/>
      <c r="B85" s="30" t="s">
        <v>28</v>
      </c>
      <c r="C85" s="21" t="n">
        <v>100</v>
      </c>
      <c r="D85" s="33" t="n">
        <v>1.58</v>
      </c>
      <c r="E85" s="33" t="n">
        <v>0.53</v>
      </c>
      <c r="F85" s="33" t="n">
        <v>22.11</v>
      </c>
      <c r="G85" s="33" t="n">
        <v>100.1</v>
      </c>
      <c r="H85" s="21" t="n">
        <v>100</v>
      </c>
      <c r="I85" s="33" t="n">
        <v>1.58</v>
      </c>
      <c r="J85" s="33" t="n">
        <v>0.53</v>
      </c>
      <c r="K85" s="33" t="n">
        <v>22.11</v>
      </c>
      <c r="L85" s="33" t="n">
        <v>100.1</v>
      </c>
      <c r="M85" s="27"/>
      <c r="N85" s="27"/>
      <c r="O85" s="27"/>
      <c r="P85" s="22"/>
      <c r="Q85" s="22"/>
    </row>
    <row r="86" s="15" customFormat="true" ht="11.25" hidden="false" customHeight="false" outlineLevel="0" collapsed="false">
      <c r="A86" s="38"/>
      <c r="B86" s="35" t="s">
        <v>29</v>
      </c>
      <c r="C86" s="66"/>
      <c r="D86" s="67" t="n">
        <f aca="false">D82+D83+D85</f>
        <v>10.54</v>
      </c>
      <c r="E86" s="67" t="n">
        <f aca="false">SUM(E82:E85)</f>
        <v>9</v>
      </c>
      <c r="F86" s="67" t="n">
        <f aca="false">SUM(F82:F85)</f>
        <v>79.33</v>
      </c>
      <c r="G86" s="67" t="n">
        <f aca="false">SUM(G82:G85)</f>
        <v>467.9</v>
      </c>
      <c r="H86" s="67"/>
      <c r="I86" s="67" t="n">
        <f aca="false">SUM(I82:I85)</f>
        <v>16.83</v>
      </c>
      <c r="J86" s="67" t="n">
        <f aca="false">SUM(J82:J85)</f>
        <v>10.36</v>
      </c>
      <c r="K86" s="67" t="n">
        <f aca="false">SUM(K82:K85)</f>
        <v>98.06</v>
      </c>
      <c r="L86" s="67" t="n">
        <f aca="false">SUM(L82:L85)</f>
        <v>542.6</v>
      </c>
      <c r="M86" s="27"/>
      <c r="N86" s="27"/>
      <c r="O86" s="27"/>
      <c r="P86" s="22"/>
      <c r="Q86" s="22"/>
    </row>
    <row r="87" s="15" customFormat="true" ht="15.75" hidden="false" customHeight="true" outlineLevel="0" collapsed="false">
      <c r="M87" s="27"/>
      <c r="N87" s="27"/>
      <c r="O87" s="27"/>
      <c r="P87" s="22"/>
      <c r="Q87" s="22"/>
    </row>
    <row r="88" s="15" customFormat="true" ht="11.25" hidden="false" customHeight="false" outlineLevel="0" collapsed="false">
      <c r="A88" s="41" t="s">
        <v>62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27"/>
      <c r="N88" s="27"/>
      <c r="O88" s="27"/>
      <c r="P88" s="22"/>
      <c r="Q88" s="22"/>
    </row>
    <row r="89" s="15" customFormat="true" ht="11.25" hidden="false" customHeight="false" outlineLevel="0" collapsed="false">
      <c r="A89" s="29" t="n">
        <v>33</v>
      </c>
      <c r="B89" s="42" t="s">
        <v>63</v>
      </c>
      <c r="C89" s="43" t="n">
        <v>60</v>
      </c>
      <c r="D89" s="44" t="n">
        <v>0.4</v>
      </c>
      <c r="E89" s="44" t="n">
        <v>2.5</v>
      </c>
      <c r="F89" s="44" t="n">
        <v>1.7</v>
      </c>
      <c r="G89" s="44" t="n">
        <v>30</v>
      </c>
      <c r="H89" s="43" t="n">
        <v>60</v>
      </c>
      <c r="I89" s="44" t="n">
        <v>0.4</v>
      </c>
      <c r="J89" s="44" t="n">
        <v>2.5</v>
      </c>
      <c r="K89" s="44" t="n">
        <v>1.7</v>
      </c>
      <c r="L89" s="44" t="n">
        <v>30</v>
      </c>
      <c r="M89" s="27"/>
      <c r="N89" s="27"/>
      <c r="O89" s="27"/>
      <c r="P89" s="22"/>
      <c r="Q89" s="22"/>
    </row>
    <row r="90" s="15" customFormat="true" ht="11.25" hidden="false" customHeight="false" outlineLevel="0" collapsed="false">
      <c r="A90" s="29" t="n">
        <v>455</v>
      </c>
      <c r="B90" s="30" t="s">
        <v>64</v>
      </c>
      <c r="C90" s="21" t="n">
        <v>250</v>
      </c>
      <c r="D90" s="33" t="n">
        <v>2.3</v>
      </c>
      <c r="E90" s="33" t="n">
        <v>5.06</v>
      </c>
      <c r="F90" s="33" t="n">
        <v>15.92</v>
      </c>
      <c r="G90" s="33" t="n">
        <v>118.5</v>
      </c>
      <c r="H90" s="21" t="n">
        <v>250</v>
      </c>
      <c r="I90" s="33" t="n">
        <v>2.3</v>
      </c>
      <c r="J90" s="33" t="n">
        <v>5.06</v>
      </c>
      <c r="K90" s="33" t="n">
        <v>15.92</v>
      </c>
      <c r="L90" s="33" t="n">
        <v>118.5</v>
      </c>
      <c r="M90" s="27"/>
      <c r="N90" s="27"/>
      <c r="O90" s="27"/>
      <c r="P90" s="22"/>
      <c r="Q90" s="22"/>
    </row>
    <row r="91" s="15" customFormat="true" ht="11.25" hidden="false" customHeight="false" outlineLevel="0" collapsed="false">
      <c r="A91" s="29" t="n">
        <v>35</v>
      </c>
      <c r="B91" s="30" t="s">
        <v>65</v>
      </c>
      <c r="C91" s="21" t="s">
        <v>24</v>
      </c>
      <c r="D91" s="33" t="n">
        <v>3.6</v>
      </c>
      <c r="E91" s="33" t="n">
        <v>4.78</v>
      </c>
      <c r="F91" s="33" t="n">
        <v>36.44</v>
      </c>
      <c r="G91" s="33" t="n">
        <v>203.22</v>
      </c>
      <c r="H91" s="21" t="s">
        <v>66</v>
      </c>
      <c r="I91" s="33" t="n">
        <v>4.68</v>
      </c>
      <c r="J91" s="33" t="n">
        <v>6.12</v>
      </c>
      <c r="K91" s="33" t="n">
        <v>48.36</v>
      </c>
      <c r="L91" s="33" t="n">
        <v>270.24</v>
      </c>
      <c r="M91" s="27"/>
      <c r="N91" s="27"/>
      <c r="O91" s="27"/>
      <c r="P91" s="22"/>
      <c r="Q91" s="22"/>
    </row>
    <row r="92" s="15" customFormat="true" ht="11.25" hidden="false" customHeight="false" outlineLevel="0" collapsed="false">
      <c r="A92" s="29" t="n">
        <v>255</v>
      </c>
      <c r="B92" s="68" t="s">
        <v>67</v>
      </c>
      <c r="C92" s="43" t="s">
        <v>68</v>
      </c>
      <c r="D92" s="44" t="n">
        <v>10.23</v>
      </c>
      <c r="E92" s="44" t="n">
        <v>6.26</v>
      </c>
      <c r="F92" s="44" t="n">
        <v>10.47</v>
      </c>
      <c r="G92" s="44" t="n">
        <v>138.37</v>
      </c>
      <c r="H92" s="43" t="s">
        <v>69</v>
      </c>
      <c r="I92" s="44" t="n">
        <v>12.79</v>
      </c>
      <c r="J92" s="44" t="n">
        <v>7.83</v>
      </c>
      <c r="K92" s="44" t="n">
        <v>13.09</v>
      </c>
      <c r="L92" s="44" t="n">
        <v>172.96</v>
      </c>
      <c r="M92" s="27"/>
      <c r="N92" s="27"/>
      <c r="O92" s="27"/>
      <c r="P92" s="22"/>
      <c r="Q92" s="22"/>
    </row>
    <row r="93" s="15" customFormat="true" ht="11.25" hidden="false" customHeight="false" outlineLevel="0" collapsed="false">
      <c r="A93" s="34" t="n">
        <v>466</v>
      </c>
      <c r="B93" s="42" t="s">
        <v>39</v>
      </c>
      <c r="C93" s="43" t="n">
        <v>200</v>
      </c>
      <c r="D93" s="44" t="n">
        <v>0.07</v>
      </c>
      <c r="E93" s="44" t="n">
        <v>0.01</v>
      </c>
      <c r="F93" s="44" t="n">
        <v>15.31</v>
      </c>
      <c r="G93" s="44" t="n">
        <v>61.62</v>
      </c>
      <c r="H93" s="43" t="n">
        <v>200</v>
      </c>
      <c r="I93" s="44" t="n">
        <v>0.07</v>
      </c>
      <c r="J93" s="44" t="n">
        <v>0.01</v>
      </c>
      <c r="K93" s="44" t="n">
        <v>15.31</v>
      </c>
      <c r="L93" s="44" t="n">
        <v>61.62</v>
      </c>
      <c r="M93" s="27"/>
      <c r="N93" s="27"/>
      <c r="O93" s="27"/>
      <c r="P93" s="22"/>
      <c r="Q93" s="22"/>
    </row>
    <row r="94" s="15" customFormat="true" ht="11.25" hidden="false" customHeight="false" outlineLevel="0" collapsed="false">
      <c r="A94" s="29" t="n">
        <v>114</v>
      </c>
      <c r="B94" s="30" t="s">
        <v>27</v>
      </c>
      <c r="C94" s="21" t="n">
        <v>50</v>
      </c>
      <c r="D94" s="33" t="n">
        <v>3.8</v>
      </c>
      <c r="E94" s="33" t="n">
        <v>0.45</v>
      </c>
      <c r="F94" s="33" t="n">
        <v>24.8</v>
      </c>
      <c r="G94" s="33" t="n">
        <v>157</v>
      </c>
      <c r="H94" s="21" t="n">
        <v>80</v>
      </c>
      <c r="I94" s="33" t="n">
        <v>6.1</v>
      </c>
      <c r="J94" s="33" t="n">
        <v>0.6</v>
      </c>
      <c r="K94" s="33" t="n">
        <v>39.4</v>
      </c>
      <c r="L94" s="33" t="n">
        <v>188</v>
      </c>
      <c r="M94" s="27"/>
      <c r="N94" s="27"/>
      <c r="O94" s="27"/>
      <c r="P94" s="22"/>
      <c r="Q94" s="22"/>
    </row>
    <row r="95" s="15" customFormat="true" ht="11.25" hidden="false" customHeight="false" outlineLevel="0" collapsed="false">
      <c r="A95" s="29"/>
      <c r="B95" s="30" t="s">
        <v>29</v>
      </c>
      <c r="C95" s="21"/>
      <c r="D95" s="33" t="n">
        <f aca="false">D89+D90+D91+D92+D93+D94</f>
        <v>20.4</v>
      </c>
      <c r="E95" s="33" t="n">
        <f aca="false">E89+E90+E91+E92+E93+E94</f>
        <v>19.06</v>
      </c>
      <c r="F95" s="33" t="n">
        <f aca="false">F89+F90+F91+F92+F93+F94</f>
        <v>104.64</v>
      </c>
      <c r="G95" s="33" t="n">
        <f aca="false">G89+G90+G91+G92+G93+G94</f>
        <v>708.71</v>
      </c>
      <c r="H95" s="21"/>
      <c r="I95" s="33" t="n">
        <f aca="false">I89+I90+I91+I92+I93+I94</f>
        <v>26.34</v>
      </c>
      <c r="J95" s="33" t="n">
        <f aca="false">J89+J90+J91+J92+J93+J94</f>
        <v>22.12</v>
      </c>
      <c r="K95" s="33" t="n">
        <f aca="false">K89+K90+K91+K92+K93+K94</f>
        <v>133.78</v>
      </c>
      <c r="L95" s="33" t="n">
        <f aca="false">L89+L90+L91+L92+L93+L94</f>
        <v>841.32</v>
      </c>
      <c r="M95" s="27"/>
      <c r="N95" s="27"/>
      <c r="O95" s="27"/>
      <c r="P95" s="22"/>
      <c r="Q95" s="22"/>
    </row>
    <row r="96" s="15" customFormat="true" ht="11.25" hidden="false" customHeight="false" outlineLevel="0" collapsed="false">
      <c r="A96" s="38"/>
      <c r="B96" s="63" t="s">
        <v>35</v>
      </c>
      <c r="C96" s="64"/>
      <c r="D96" s="65" t="n">
        <f aca="false">D86+D95</f>
        <v>30.94</v>
      </c>
      <c r="E96" s="65" t="n">
        <f aca="false">E86+E95</f>
        <v>28.06</v>
      </c>
      <c r="F96" s="65" t="n">
        <f aca="false">F86+F95</f>
        <v>183.97</v>
      </c>
      <c r="G96" s="65" t="n">
        <f aca="false">G86+G95</f>
        <v>1176.61</v>
      </c>
      <c r="H96" s="69"/>
      <c r="I96" s="65" t="n">
        <f aca="false">I86+I95</f>
        <v>43.17</v>
      </c>
      <c r="J96" s="65" t="n">
        <f aca="false">J86+J95</f>
        <v>32.48</v>
      </c>
      <c r="K96" s="65" t="n">
        <f aca="false">K86+K95</f>
        <v>231.84</v>
      </c>
      <c r="L96" s="65" t="n">
        <f aca="false">L86+L95</f>
        <v>1383.92</v>
      </c>
      <c r="M96" s="27"/>
      <c r="N96" s="27"/>
      <c r="O96" s="27"/>
      <c r="P96" s="22"/>
      <c r="Q96" s="22"/>
    </row>
    <row r="97" s="15" customFormat="true" ht="15.75" hidden="false" customHeight="tru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50"/>
      <c r="N97" s="50"/>
      <c r="O97" s="50"/>
      <c r="P97" s="22"/>
      <c r="Q97" s="22"/>
    </row>
    <row r="98" s="15" customFormat="true" ht="15.75" hidden="false" customHeight="true" outlineLevel="0" collapsed="false">
      <c r="A98" s="59" t="s">
        <v>70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27"/>
      <c r="N98" s="27"/>
      <c r="O98" s="27"/>
      <c r="P98" s="22"/>
      <c r="Q98" s="22"/>
    </row>
    <row r="99" s="15" customFormat="true" ht="11.25" hidden="false" customHeight="false" outlineLevel="0" collapsed="false">
      <c r="A99" s="41" t="s">
        <v>37</v>
      </c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27"/>
      <c r="N99" s="27"/>
      <c r="O99" s="27"/>
      <c r="P99" s="22"/>
      <c r="Q99" s="22"/>
    </row>
    <row r="100" s="15" customFormat="true" ht="11.25" hidden="false" customHeight="false" outlineLevel="0" collapsed="false">
      <c r="A100" s="29" t="n">
        <v>299</v>
      </c>
      <c r="B100" s="42" t="s">
        <v>71</v>
      </c>
      <c r="C100" s="43" t="s">
        <v>72</v>
      </c>
      <c r="D100" s="44" t="n">
        <v>3.84</v>
      </c>
      <c r="E100" s="44" t="n">
        <v>4.97</v>
      </c>
      <c r="F100" s="44" t="n">
        <v>24.46</v>
      </c>
      <c r="G100" s="44" t="n">
        <v>157.59</v>
      </c>
      <c r="H100" s="43" t="s">
        <v>73</v>
      </c>
      <c r="I100" s="44" t="n">
        <v>5.12</v>
      </c>
      <c r="J100" s="44" t="n">
        <v>6.62</v>
      </c>
      <c r="K100" s="44" t="n">
        <v>32.61</v>
      </c>
      <c r="L100" s="44" t="n">
        <v>210.13</v>
      </c>
      <c r="M100" s="27"/>
      <c r="N100" s="27"/>
      <c r="O100" s="27"/>
      <c r="P100" s="22"/>
      <c r="Q100" s="22"/>
    </row>
    <row r="101" s="15" customFormat="true" ht="11.25" hidden="false" customHeight="false" outlineLevel="0" collapsed="false">
      <c r="A101" s="29"/>
      <c r="B101" s="30" t="s">
        <v>54</v>
      </c>
      <c r="C101" s="21" t="n">
        <v>10</v>
      </c>
      <c r="D101" s="33" t="n">
        <v>2.67</v>
      </c>
      <c r="E101" s="33" t="n">
        <v>2.67</v>
      </c>
      <c r="F101" s="33" t="n">
        <v>2.73</v>
      </c>
      <c r="G101" s="33" t="n">
        <v>36</v>
      </c>
      <c r="H101" s="21" t="n">
        <v>12</v>
      </c>
      <c r="I101" s="33" t="n">
        <v>3.2</v>
      </c>
      <c r="J101" s="33" t="n">
        <v>3.2</v>
      </c>
      <c r="K101" s="33" t="n">
        <v>3.28</v>
      </c>
      <c r="L101" s="33" t="n">
        <v>43.2</v>
      </c>
      <c r="M101" s="27"/>
      <c r="N101" s="27"/>
      <c r="O101" s="27"/>
      <c r="P101" s="22"/>
      <c r="Q101" s="22"/>
    </row>
    <row r="102" s="15" customFormat="true" ht="11.25" hidden="false" customHeight="false" outlineLevel="0" collapsed="false">
      <c r="A102" s="29" t="n">
        <v>114</v>
      </c>
      <c r="B102" s="30" t="s">
        <v>27</v>
      </c>
      <c r="C102" s="21" t="n">
        <v>50</v>
      </c>
      <c r="D102" s="33" t="n">
        <v>3.8</v>
      </c>
      <c r="E102" s="33" t="n">
        <v>0.45</v>
      </c>
      <c r="F102" s="33" t="n">
        <v>24.8</v>
      </c>
      <c r="G102" s="33" t="n">
        <v>157</v>
      </c>
      <c r="H102" s="21" t="n">
        <v>80</v>
      </c>
      <c r="I102" s="33" t="n">
        <v>6.1</v>
      </c>
      <c r="J102" s="33" t="n">
        <v>0.6</v>
      </c>
      <c r="K102" s="33" t="n">
        <v>39.4</v>
      </c>
      <c r="L102" s="33" t="n">
        <v>188</v>
      </c>
      <c r="M102" s="27"/>
      <c r="N102" s="27"/>
      <c r="O102" s="27"/>
      <c r="P102" s="22"/>
      <c r="Q102" s="22"/>
    </row>
    <row r="103" s="15" customFormat="true" ht="11.25" hidden="false" customHeight="false" outlineLevel="0" collapsed="false">
      <c r="A103" s="34" t="n">
        <v>466</v>
      </c>
      <c r="B103" s="30" t="s">
        <v>74</v>
      </c>
      <c r="C103" s="21" t="n">
        <v>200</v>
      </c>
      <c r="D103" s="33" t="n">
        <v>0.04</v>
      </c>
      <c r="E103" s="33" t="n">
        <v>0</v>
      </c>
      <c r="F103" s="33" t="n">
        <v>15.1</v>
      </c>
      <c r="G103" s="33" t="n">
        <v>61.8</v>
      </c>
      <c r="H103" s="21" t="n">
        <v>200</v>
      </c>
      <c r="I103" s="33" t="n">
        <v>0.04</v>
      </c>
      <c r="J103" s="33" t="n">
        <v>0</v>
      </c>
      <c r="K103" s="33" t="n">
        <v>15.1</v>
      </c>
      <c r="L103" s="33" t="n">
        <v>61.8</v>
      </c>
      <c r="M103" s="27"/>
      <c r="N103" s="27"/>
      <c r="O103" s="27"/>
      <c r="P103" s="22"/>
      <c r="Q103" s="22"/>
    </row>
    <row r="104" s="15" customFormat="true" ht="11.25" hidden="false" customHeight="false" outlineLevel="0" collapsed="false">
      <c r="A104" s="38"/>
      <c r="B104" s="35" t="s">
        <v>29</v>
      </c>
      <c r="C104" s="36"/>
      <c r="D104" s="37" t="n">
        <f aca="false">SUM(D100:D103)</f>
        <v>10.35</v>
      </c>
      <c r="E104" s="37" t="n">
        <f aca="false">SUM(E100:E103)</f>
        <v>8.09</v>
      </c>
      <c r="F104" s="37" t="n">
        <f aca="false">SUM(F100:F103)</f>
        <v>67.09</v>
      </c>
      <c r="G104" s="37" t="n">
        <f aca="false">SUM(G100:G103)</f>
        <v>412.39</v>
      </c>
      <c r="H104" s="37"/>
      <c r="I104" s="37" t="n">
        <f aca="false">SUM(I100:I103)</f>
        <v>14.46</v>
      </c>
      <c r="J104" s="37" t="n">
        <f aca="false">SUM(J100:J103)</f>
        <v>10.42</v>
      </c>
      <c r="K104" s="37" t="n">
        <f aca="false">SUM(K100:K103)</f>
        <v>90.39</v>
      </c>
      <c r="L104" s="37" t="n">
        <f aca="false">SUM(L100:L103)</f>
        <v>503.13</v>
      </c>
      <c r="M104" s="27"/>
      <c r="N104" s="27"/>
      <c r="O104" s="27"/>
      <c r="P104" s="22"/>
      <c r="Q104" s="22"/>
    </row>
    <row r="105" s="15" customFormat="true" ht="15.75" hidden="false" customHeight="true" outlineLevel="0" collapsed="false">
      <c r="A105" s="71"/>
      <c r="B105" s="39"/>
      <c r="C105" s="40"/>
      <c r="D105" s="40"/>
      <c r="E105" s="40"/>
      <c r="F105" s="40"/>
      <c r="G105" s="40"/>
      <c r="H105" s="40"/>
      <c r="I105" s="39"/>
      <c r="J105" s="39"/>
      <c r="K105" s="39"/>
      <c r="L105" s="30"/>
      <c r="M105" s="27"/>
      <c r="N105" s="27"/>
      <c r="O105" s="27"/>
      <c r="P105" s="22"/>
      <c r="Q105" s="22"/>
    </row>
    <row r="106" s="15" customFormat="true" ht="11.25" hidden="false" customHeight="false" outlineLevel="0" collapsed="false">
      <c r="A106" s="72" t="s">
        <v>30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27"/>
      <c r="N106" s="27"/>
      <c r="O106" s="27"/>
      <c r="P106" s="22"/>
      <c r="Q106" s="22"/>
    </row>
    <row r="107" s="15" customFormat="true" ht="11.25" hidden="false" customHeight="false" outlineLevel="0" collapsed="false">
      <c r="A107" s="29" t="n">
        <v>33</v>
      </c>
      <c r="B107" s="42" t="s">
        <v>31</v>
      </c>
      <c r="C107" s="43" t="n">
        <v>60</v>
      </c>
      <c r="D107" s="44" t="n">
        <v>0.4</v>
      </c>
      <c r="E107" s="44" t="n">
        <v>2.5</v>
      </c>
      <c r="F107" s="44" t="n">
        <v>1.7</v>
      </c>
      <c r="G107" s="44" t="n">
        <v>30</v>
      </c>
      <c r="H107" s="43" t="n">
        <v>60</v>
      </c>
      <c r="I107" s="44" t="n">
        <v>0.4</v>
      </c>
      <c r="J107" s="44" t="n">
        <v>2.5</v>
      </c>
      <c r="K107" s="44" t="n">
        <v>1.7</v>
      </c>
      <c r="L107" s="44" t="n">
        <v>30</v>
      </c>
      <c r="M107" s="27"/>
      <c r="N107" s="27"/>
      <c r="O107" s="27"/>
      <c r="P107" s="22"/>
      <c r="Q107" s="22"/>
    </row>
    <row r="108" s="15" customFormat="true" ht="11.25" hidden="false" customHeight="false" outlineLevel="0" collapsed="false">
      <c r="A108" s="29" t="n">
        <v>204</v>
      </c>
      <c r="B108" s="42" t="s">
        <v>75</v>
      </c>
      <c r="C108" s="43" t="n">
        <v>250</v>
      </c>
      <c r="D108" s="44" t="n">
        <v>2.31</v>
      </c>
      <c r="E108" s="44" t="n">
        <v>7.74</v>
      </c>
      <c r="F108" s="44" t="n">
        <v>15.43</v>
      </c>
      <c r="G108" s="44" t="n">
        <v>140.59</v>
      </c>
      <c r="H108" s="43" t="n">
        <v>250</v>
      </c>
      <c r="I108" s="44" t="n">
        <v>2.31</v>
      </c>
      <c r="J108" s="44" t="n">
        <v>7.74</v>
      </c>
      <c r="K108" s="44" t="n">
        <v>15.43</v>
      </c>
      <c r="L108" s="44" t="n">
        <v>140.59</v>
      </c>
      <c r="M108" s="27"/>
      <c r="N108" s="27"/>
      <c r="O108" s="27"/>
      <c r="P108" s="22"/>
      <c r="Q108" s="22"/>
    </row>
    <row r="109" s="15" customFormat="true" ht="22.5" hidden="false" customHeight="false" outlineLevel="0" collapsed="false">
      <c r="A109" s="29" t="n">
        <v>180</v>
      </c>
      <c r="B109" s="30" t="s">
        <v>76</v>
      </c>
      <c r="C109" s="21" t="s">
        <v>24</v>
      </c>
      <c r="D109" s="33" t="n">
        <v>5.5</v>
      </c>
      <c r="E109" s="33" t="n">
        <v>5.3</v>
      </c>
      <c r="F109" s="33" t="n">
        <v>35.3</v>
      </c>
      <c r="G109" s="33" t="n">
        <v>211.1</v>
      </c>
      <c r="H109" s="21" t="s">
        <v>66</v>
      </c>
      <c r="I109" s="33" t="n">
        <v>6.6</v>
      </c>
      <c r="J109" s="33" t="n">
        <v>6.36</v>
      </c>
      <c r="K109" s="33" t="n">
        <v>42.36</v>
      </c>
      <c r="L109" s="33" t="n">
        <v>253.32</v>
      </c>
      <c r="M109" s="27"/>
      <c r="N109" s="27"/>
      <c r="O109" s="27"/>
      <c r="P109" s="22"/>
      <c r="Q109" s="22"/>
    </row>
    <row r="110" s="15" customFormat="true" ht="11.25" hidden="false" customHeight="false" outlineLevel="0" collapsed="false">
      <c r="A110" s="29" t="n">
        <v>84</v>
      </c>
      <c r="B110" s="30" t="s">
        <v>77</v>
      </c>
      <c r="C110" s="21" t="s">
        <v>68</v>
      </c>
      <c r="D110" s="33" t="n">
        <v>10.89</v>
      </c>
      <c r="E110" s="33" t="n">
        <v>15.31</v>
      </c>
      <c r="F110" s="33" t="n">
        <v>13.15</v>
      </c>
      <c r="G110" s="33" t="n">
        <v>234.6</v>
      </c>
      <c r="H110" s="21" t="s">
        <v>69</v>
      </c>
      <c r="I110" s="33" t="n">
        <v>12.9</v>
      </c>
      <c r="J110" s="33" t="n">
        <v>14.6</v>
      </c>
      <c r="K110" s="33" t="n">
        <v>16.7</v>
      </c>
      <c r="L110" s="33" t="n">
        <v>247.8</v>
      </c>
      <c r="M110" s="27"/>
      <c r="N110" s="27"/>
      <c r="O110" s="27"/>
      <c r="P110" s="22"/>
      <c r="Q110" s="22"/>
    </row>
    <row r="111" s="15" customFormat="true" ht="11.25" hidden="false" customHeight="false" outlineLevel="0" collapsed="false">
      <c r="A111" s="29" t="n">
        <v>156</v>
      </c>
      <c r="B111" s="30" t="s">
        <v>51</v>
      </c>
      <c r="C111" s="21" t="n">
        <v>200</v>
      </c>
      <c r="D111" s="33" t="n">
        <v>1</v>
      </c>
      <c r="E111" s="33" t="n">
        <v>0</v>
      </c>
      <c r="F111" s="33" t="n">
        <v>2.1</v>
      </c>
      <c r="G111" s="33" t="n">
        <v>88</v>
      </c>
      <c r="H111" s="21" t="n">
        <v>200</v>
      </c>
      <c r="I111" s="33" t="n">
        <v>1</v>
      </c>
      <c r="J111" s="33" t="n">
        <v>0</v>
      </c>
      <c r="K111" s="33" t="n">
        <v>2.1</v>
      </c>
      <c r="L111" s="33" t="n">
        <v>88</v>
      </c>
      <c r="M111" s="27"/>
      <c r="N111" s="27"/>
      <c r="O111" s="27"/>
      <c r="P111" s="22"/>
      <c r="Q111" s="22"/>
    </row>
    <row r="112" s="15" customFormat="true" ht="11.25" hidden="false" customHeight="false" outlineLevel="0" collapsed="false">
      <c r="A112" s="29" t="n">
        <v>114</v>
      </c>
      <c r="B112" s="30" t="s">
        <v>27</v>
      </c>
      <c r="C112" s="21" t="n">
        <v>50</v>
      </c>
      <c r="D112" s="33" t="n">
        <v>3.8</v>
      </c>
      <c r="E112" s="33" t="n">
        <v>0.45</v>
      </c>
      <c r="F112" s="33" t="n">
        <v>24.8</v>
      </c>
      <c r="G112" s="33" t="n">
        <v>157</v>
      </c>
      <c r="H112" s="21" t="n">
        <v>80</v>
      </c>
      <c r="I112" s="33" t="n">
        <v>6.1</v>
      </c>
      <c r="J112" s="33" t="n">
        <v>0.6</v>
      </c>
      <c r="K112" s="33" t="n">
        <v>39.4</v>
      </c>
      <c r="L112" s="33" t="n">
        <v>188</v>
      </c>
      <c r="M112" s="27"/>
      <c r="N112" s="27"/>
      <c r="O112" s="27"/>
      <c r="P112" s="22"/>
      <c r="Q112" s="22"/>
    </row>
    <row r="113" s="15" customFormat="true" ht="11.25" hidden="false" customHeight="false" outlineLevel="0" collapsed="false">
      <c r="A113" s="29"/>
      <c r="B113" s="30" t="s">
        <v>29</v>
      </c>
      <c r="C113" s="21"/>
      <c r="D113" s="33" t="n">
        <f aca="false">D107+D108+D109+D110+D111+D112</f>
        <v>23.9</v>
      </c>
      <c r="E113" s="33" t="n">
        <f aca="false">SUM(E107:E112)</f>
        <v>31.3</v>
      </c>
      <c r="F113" s="33" t="n">
        <f aca="false">SUM(F107:F112)</f>
        <v>92.48</v>
      </c>
      <c r="G113" s="33" t="n">
        <f aca="false">SUM(G107:G112)</f>
        <v>861.29</v>
      </c>
      <c r="H113" s="33"/>
      <c r="I113" s="33" t="n">
        <f aca="false">SUM(I107:I112)</f>
        <v>29.31</v>
      </c>
      <c r="J113" s="33" t="n">
        <f aca="false">SUM(J107:J112)</f>
        <v>31.8</v>
      </c>
      <c r="K113" s="33" t="n">
        <f aca="false">SUM(K107:K112)</f>
        <v>117.69</v>
      </c>
      <c r="L113" s="33" t="n">
        <f aca="false">SUM(L107:L112)</f>
        <v>947.71</v>
      </c>
      <c r="M113" s="27"/>
      <c r="N113" s="27"/>
      <c r="O113" s="27"/>
      <c r="P113" s="22"/>
      <c r="Q113" s="22"/>
    </row>
    <row r="114" s="15" customFormat="true" ht="11.25" hidden="false" customHeight="false" outlineLevel="0" collapsed="false">
      <c r="A114" s="73"/>
      <c r="B114" s="35" t="s">
        <v>35</v>
      </c>
      <c r="C114" s="36"/>
      <c r="D114" s="37" t="n">
        <f aca="false">D104+D113</f>
        <v>34.25</v>
      </c>
      <c r="E114" s="37" t="n">
        <f aca="false">E104+E113</f>
        <v>39.39</v>
      </c>
      <c r="F114" s="37" t="n">
        <f aca="false">F104+F113</f>
        <v>159.57</v>
      </c>
      <c r="G114" s="37" t="n">
        <f aca="false">G104+G113</f>
        <v>1273.68</v>
      </c>
      <c r="H114" s="36"/>
      <c r="I114" s="37" t="n">
        <f aca="false">I104+I113</f>
        <v>43.77</v>
      </c>
      <c r="J114" s="37" t="n">
        <f aca="false">J104+J113</f>
        <v>42.22</v>
      </c>
      <c r="K114" s="37" t="n">
        <f aca="false">K104+K113</f>
        <v>208.08</v>
      </c>
      <c r="L114" s="74" t="n">
        <f aca="false">L104+L113</f>
        <v>1450.84</v>
      </c>
      <c r="M114" s="27"/>
      <c r="N114" s="27"/>
      <c r="O114" s="27"/>
      <c r="P114" s="22"/>
      <c r="Q114" s="22"/>
    </row>
    <row r="115" s="15" customFormat="true" ht="11.25" hidden="false" customHeight="false" outlineLevel="0" collapsed="false">
      <c r="A115" s="38"/>
      <c r="C115" s="36"/>
      <c r="D115" s="67"/>
      <c r="E115" s="67"/>
      <c r="F115" s="67"/>
      <c r="G115" s="67"/>
      <c r="H115" s="66"/>
      <c r="I115" s="67"/>
      <c r="J115" s="67"/>
      <c r="K115" s="67"/>
      <c r="L115" s="67"/>
      <c r="M115" s="27"/>
      <c r="N115" s="27"/>
      <c r="O115" s="27"/>
      <c r="P115" s="22"/>
      <c r="Q115" s="22"/>
    </row>
    <row r="116" s="15" customFormat="true" ht="15.75" hidden="false" customHeight="true" outlineLevel="0" collapsed="false">
      <c r="A116" s="59" t="s">
        <v>78</v>
      </c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0"/>
      <c r="N116" s="50"/>
      <c r="O116" s="50"/>
      <c r="P116" s="22"/>
      <c r="Q116" s="22"/>
    </row>
    <row r="117" s="15" customFormat="true" ht="11.25" hidden="false" customHeight="false" outlineLevel="0" collapsed="false">
      <c r="A117" s="75" t="s">
        <v>22</v>
      </c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27"/>
      <c r="N117" s="27"/>
      <c r="O117" s="27"/>
      <c r="P117" s="22"/>
      <c r="Q117" s="22"/>
    </row>
    <row r="118" s="15" customFormat="true" ht="11.25" hidden="false" customHeight="false" outlineLevel="0" collapsed="false">
      <c r="A118" s="29" t="n">
        <v>122</v>
      </c>
      <c r="B118" s="30" t="s">
        <v>27</v>
      </c>
      <c r="C118" s="21" t="n">
        <v>50</v>
      </c>
      <c r="D118" s="33" t="n">
        <v>3.8</v>
      </c>
      <c r="E118" s="33" t="n">
        <v>0.45</v>
      </c>
      <c r="F118" s="33" t="n">
        <v>24.8</v>
      </c>
      <c r="G118" s="33" t="n">
        <v>157</v>
      </c>
      <c r="H118" s="21" t="n">
        <v>80</v>
      </c>
      <c r="I118" s="33" t="n">
        <v>6.1</v>
      </c>
      <c r="J118" s="33" t="n">
        <v>0.6</v>
      </c>
      <c r="K118" s="33" t="n">
        <v>39.4</v>
      </c>
      <c r="L118" s="33" t="n">
        <v>188</v>
      </c>
      <c r="M118" s="27"/>
      <c r="N118" s="27"/>
      <c r="O118" s="27"/>
      <c r="P118" s="22"/>
      <c r="Q118" s="22"/>
    </row>
    <row r="119" s="15" customFormat="true" ht="21" hidden="false" customHeight="true" outlineLevel="0" collapsed="false">
      <c r="A119" s="29" t="n">
        <v>341</v>
      </c>
      <c r="B119" s="30" t="s">
        <v>79</v>
      </c>
      <c r="C119" s="31" t="s">
        <v>24</v>
      </c>
      <c r="D119" s="32" t="n">
        <v>5.96</v>
      </c>
      <c r="E119" s="32" t="n">
        <v>6.16</v>
      </c>
      <c r="F119" s="32" t="n">
        <v>26.35</v>
      </c>
      <c r="G119" s="32" t="n">
        <v>184.63</v>
      </c>
      <c r="H119" s="31" t="s">
        <v>25</v>
      </c>
      <c r="I119" s="32" t="n">
        <v>7.94</v>
      </c>
      <c r="J119" s="32" t="n">
        <v>8.21</v>
      </c>
      <c r="K119" s="32" t="n">
        <v>35.13</v>
      </c>
      <c r="L119" s="32" t="n">
        <v>246.17</v>
      </c>
      <c r="M119" s="27"/>
      <c r="N119" s="27"/>
      <c r="O119" s="27"/>
      <c r="P119" s="22"/>
      <c r="Q119" s="22"/>
    </row>
    <row r="120" s="15" customFormat="true" ht="11.25" hidden="false" customHeight="false" outlineLevel="0" collapsed="false">
      <c r="A120" s="34" t="n">
        <v>513</v>
      </c>
      <c r="B120" s="30" t="s">
        <v>61</v>
      </c>
      <c r="C120" s="21" t="n">
        <v>200</v>
      </c>
      <c r="D120" s="33" t="n">
        <v>1.4</v>
      </c>
      <c r="E120" s="33" t="n">
        <v>1.6</v>
      </c>
      <c r="F120" s="33" t="n">
        <v>17.4</v>
      </c>
      <c r="G120" s="33" t="n">
        <v>118.7</v>
      </c>
      <c r="H120" s="21" t="n">
        <v>200</v>
      </c>
      <c r="I120" s="33" t="n">
        <v>1.4</v>
      </c>
      <c r="J120" s="33" t="n">
        <v>1.6</v>
      </c>
      <c r="K120" s="33" t="n">
        <v>17.4</v>
      </c>
      <c r="L120" s="33" t="n">
        <v>118.7</v>
      </c>
      <c r="M120" s="27"/>
      <c r="N120" s="27"/>
      <c r="O120" s="27"/>
      <c r="P120" s="22"/>
      <c r="Q120" s="22"/>
    </row>
    <row r="121" s="15" customFormat="true" ht="11.25" hidden="false" customHeight="false" outlineLevel="0" collapsed="false">
      <c r="A121" s="38"/>
      <c r="B121" s="35" t="s">
        <v>29</v>
      </c>
      <c r="C121" s="36"/>
      <c r="D121" s="37" t="n">
        <f aca="false">D118+D119+D120</f>
        <v>11.16</v>
      </c>
      <c r="E121" s="37" t="n">
        <f aca="false">E118+E119+E120</f>
        <v>8.21</v>
      </c>
      <c r="F121" s="37" t="n">
        <f aca="false">F118+F119+F120</f>
        <v>68.55</v>
      </c>
      <c r="G121" s="37" t="n">
        <f aca="false">G118+G119+G120</f>
        <v>460.33</v>
      </c>
      <c r="H121" s="37"/>
      <c r="I121" s="37" t="n">
        <f aca="false">I118+I119+I120</f>
        <v>15.44</v>
      </c>
      <c r="J121" s="37" t="n">
        <f aca="false">J118+J119+J120</f>
        <v>10.41</v>
      </c>
      <c r="K121" s="37" t="n">
        <f aca="false">K118+K119+K120</f>
        <v>91.93</v>
      </c>
      <c r="L121" s="37" t="n">
        <f aca="false">L118+L119+L120</f>
        <v>552.87</v>
      </c>
      <c r="M121" s="27"/>
      <c r="N121" s="27"/>
      <c r="O121" s="27"/>
      <c r="P121" s="22"/>
      <c r="Q121" s="22"/>
    </row>
    <row r="122" s="15" customFormat="true" ht="15.75" hidden="false" customHeight="true" outlineLevel="0" collapsed="false">
      <c r="A122" s="71"/>
      <c r="B122" s="39"/>
      <c r="C122" s="40"/>
      <c r="D122" s="40"/>
      <c r="E122" s="40"/>
      <c r="F122" s="40"/>
      <c r="G122" s="40"/>
      <c r="H122" s="40"/>
      <c r="I122" s="39"/>
      <c r="J122" s="39"/>
      <c r="K122" s="39"/>
      <c r="L122" s="30"/>
      <c r="M122" s="27"/>
      <c r="N122" s="27"/>
      <c r="O122" s="27"/>
      <c r="P122" s="22"/>
      <c r="Q122" s="22"/>
    </row>
    <row r="123" s="15" customFormat="true" ht="11.25" hidden="false" customHeight="false" outlineLevel="0" collapsed="false">
      <c r="A123" s="75" t="s">
        <v>62</v>
      </c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27"/>
      <c r="N123" s="27"/>
      <c r="O123" s="27"/>
      <c r="P123" s="22"/>
      <c r="Q123" s="22"/>
    </row>
    <row r="124" s="15" customFormat="true" ht="11.25" hidden="false" customHeight="false" outlineLevel="0" collapsed="false">
      <c r="A124" s="29" t="n">
        <v>124</v>
      </c>
      <c r="B124" s="42" t="s">
        <v>40</v>
      </c>
      <c r="C124" s="43" t="n">
        <v>60</v>
      </c>
      <c r="D124" s="44" t="n">
        <v>0.12</v>
      </c>
      <c r="E124" s="44" t="n">
        <v>0.01</v>
      </c>
      <c r="F124" s="44" t="n">
        <v>4.8</v>
      </c>
      <c r="G124" s="44" t="n">
        <v>22.8</v>
      </c>
      <c r="H124" s="43" t="n">
        <v>60</v>
      </c>
      <c r="I124" s="44" t="n">
        <v>0.12</v>
      </c>
      <c r="J124" s="44" t="n">
        <v>0.01</v>
      </c>
      <c r="K124" s="44" t="n">
        <v>4.8</v>
      </c>
      <c r="L124" s="44" t="n">
        <v>22.8</v>
      </c>
      <c r="M124" s="44" t="n">
        <v>129.45</v>
      </c>
      <c r="N124" s="27"/>
      <c r="O124" s="27"/>
      <c r="P124" s="22"/>
      <c r="Q124" s="22"/>
    </row>
    <row r="125" s="15" customFormat="true" ht="11.25" hidden="false" customHeight="false" outlineLevel="0" collapsed="false">
      <c r="A125" s="29" t="n">
        <v>373</v>
      </c>
      <c r="B125" s="42" t="s">
        <v>80</v>
      </c>
      <c r="C125" s="43" t="n">
        <v>250</v>
      </c>
      <c r="D125" s="44" t="n">
        <v>3.52</v>
      </c>
      <c r="E125" s="44" t="n">
        <v>3.43</v>
      </c>
      <c r="F125" s="44" t="n">
        <v>20.72</v>
      </c>
      <c r="G125" s="44" t="n">
        <v>129.45</v>
      </c>
      <c r="H125" s="43" t="n">
        <v>250</v>
      </c>
      <c r="I125" s="44" t="n">
        <v>3.52</v>
      </c>
      <c r="J125" s="44" t="n">
        <v>3.43</v>
      </c>
      <c r="K125" s="44" t="n">
        <v>20.72</v>
      </c>
      <c r="L125" s="44" t="n">
        <v>129.45</v>
      </c>
      <c r="M125" s="27"/>
      <c r="N125" s="27"/>
      <c r="O125" s="27"/>
      <c r="P125" s="22"/>
      <c r="Q125" s="22"/>
    </row>
    <row r="126" s="15" customFormat="true" ht="11.25" hidden="false" customHeight="false" outlineLevel="0" collapsed="false">
      <c r="A126" s="29" t="n">
        <v>262</v>
      </c>
      <c r="B126" s="30" t="s">
        <v>81</v>
      </c>
      <c r="C126" s="21" t="n">
        <v>150</v>
      </c>
      <c r="D126" s="33" t="n">
        <v>6.6</v>
      </c>
      <c r="E126" s="33" t="n">
        <v>3.15</v>
      </c>
      <c r="F126" s="33" t="n">
        <v>16.35</v>
      </c>
      <c r="G126" s="33" t="n">
        <v>138</v>
      </c>
      <c r="H126" s="21" t="n">
        <v>180</v>
      </c>
      <c r="I126" s="33" t="n">
        <v>7.92</v>
      </c>
      <c r="J126" s="33" t="n">
        <v>3.78</v>
      </c>
      <c r="K126" s="33" t="n">
        <v>19.62</v>
      </c>
      <c r="L126" s="33" t="n">
        <v>150.89</v>
      </c>
      <c r="M126" s="27"/>
      <c r="N126" s="27"/>
      <c r="O126" s="27"/>
      <c r="P126" s="22"/>
      <c r="Q126" s="22"/>
    </row>
    <row r="127" s="15" customFormat="true" ht="11.25" hidden="false" customHeight="false" outlineLevel="0" collapsed="false">
      <c r="A127" s="29" t="n">
        <v>75</v>
      </c>
      <c r="B127" s="30" t="s">
        <v>82</v>
      </c>
      <c r="C127" s="21" t="n">
        <v>200</v>
      </c>
      <c r="D127" s="33" t="n">
        <v>0.7</v>
      </c>
      <c r="E127" s="33" t="n">
        <v>0</v>
      </c>
      <c r="F127" s="33" t="n">
        <v>21</v>
      </c>
      <c r="G127" s="33" t="n">
        <v>46.9</v>
      </c>
      <c r="H127" s="21" t="n">
        <v>200</v>
      </c>
      <c r="I127" s="33" t="n">
        <v>0.7</v>
      </c>
      <c r="J127" s="33" t="n">
        <v>0</v>
      </c>
      <c r="K127" s="33" t="n">
        <v>21</v>
      </c>
      <c r="L127" s="33" t="n">
        <v>46.9</v>
      </c>
      <c r="M127" s="27"/>
      <c r="N127" s="27"/>
      <c r="O127" s="27"/>
      <c r="P127" s="22"/>
      <c r="Q127" s="22"/>
    </row>
    <row r="128" s="15" customFormat="true" ht="11.25" hidden="false" customHeight="false" outlineLevel="0" collapsed="false">
      <c r="A128" s="29" t="n">
        <v>114</v>
      </c>
      <c r="B128" s="30" t="s">
        <v>27</v>
      </c>
      <c r="C128" s="21" t="n">
        <v>50</v>
      </c>
      <c r="D128" s="33" t="n">
        <v>3.8</v>
      </c>
      <c r="E128" s="33" t="n">
        <v>0.45</v>
      </c>
      <c r="F128" s="33" t="n">
        <v>24.8</v>
      </c>
      <c r="G128" s="33" t="n">
        <v>157</v>
      </c>
      <c r="H128" s="21" t="n">
        <v>80</v>
      </c>
      <c r="I128" s="33" t="n">
        <v>6.1</v>
      </c>
      <c r="J128" s="33" t="n">
        <v>0.6</v>
      </c>
      <c r="K128" s="33" t="n">
        <v>39.4</v>
      </c>
      <c r="L128" s="33" t="n">
        <v>188</v>
      </c>
      <c r="M128" s="27"/>
      <c r="N128" s="27"/>
      <c r="O128" s="27"/>
      <c r="P128" s="22"/>
      <c r="Q128" s="22"/>
    </row>
    <row r="129" s="15" customFormat="true" ht="11.25" hidden="false" customHeight="false" outlineLevel="0" collapsed="false">
      <c r="A129" s="29"/>
      <c r="B129" s="30" t="s">
        <v>29</v>
      </c>
      <c r="C129" s="21"/>
      <c r="D129" s="33" t="n">
        <f aca="false">SUM(D124:D128)</f>
        <v>14.74</v>
      </c>
      <c r="E129" s="33" t="n">
        <f aca="false">SUM(E124:E128)</f>
        <v>7.04</v>
      </c>
      <c r="F129" s="33" t="n">
        <f aca="false">SUM(F124:F128)</f>
        <v>87.67</v>
      </c>
      <c r="G129" s="33" t="n">
        <f aca="false">SUM(G124:G128)</f>
        <v>494.15</v>
      </c>
      <c r="H129" s="33"/>
      <c r="I129" s="33" t="n">
        <f aca="false">SUM(I124:I128)</f>
        <v>18.36</v>
      </c>
      <c r="J129" s="33" t="n">
        <f aca="false">SUM(J124:J128)</f>
        <v>7.82</v>
      </c>
      <c r="K129" s="33" t="n">
        <f aca="false">SUM(K124:K128)</f>
        <v>105.54</v>
      </c>
      <c r="L129" s="33" t="n">
        <f aca="false">SUM(L124:L128)</f>
        <v>538.04</v>
      </c>
      <c r="M129" s="27"/>
      <c r="N129" s="27"/>
      <c r="O129" s="27"/>
      <c r="P129" s="22"/>
      <c r="Q129" s="22"/>
    </row>
    <row r="130" s="15" customFormat="true" ht="15.75" hidden="false" customHeight="true" outlineLevel="0" collapsed="false">
      <c r="A130" s="76"/>
      <c r="B130" s="63" t="s">
        <v>35</v>
      </c>
      <c r="C130" s="64"/>
      <c r="D130" s="65" t="n">
        <f aca="false">SUM(D121+D129)</f>
        <v>25.9</v>
      </c>
      <c r="E130" s="65" t="n">
        <f aca="false">SUM(E121+E129)</f>
        <v>15.25</v>
      </c>
      <c r="F130" s="65" t="n">
        <f aca="false">SUM(F121+F129)</f>
        <v>156.22</v>
      </c>
      <c r="G130" s="65" t="n">
        <f aca="false">SUM(G121+G129)</f>
        <v>954.48</v>
      </c>
      <c r="H130" s="69"/>
      <c r="I130" s="65" t="n">
        <f aca="false">SUM(I121+I129)</f>
        <v>33.8</v>
      </c>
      <c r="J130" s="65" t="n">
        <f aca="false">SUM(J121+J129)</f>
        <v>18.23</v>
      </c>
      <c r="K130" s="65" t="n">
        <f aca="false">SUM(K121+K129)</f>
        <v>197.47</v>
      </c>
      <c r="L130" s="65" t="n">
        <f aca="false">SUM(L121+L129)</f>
        <v>1090.91</v>
      </c>
      <c r="M130" s="50"/>
      <c r="N130" s="50"/>
      <c r="O130" s="50"/>
      <c r="P130" s="22"/>
      <c r="Q130" s="22"/>
    </row>
    <row r="131" s="15" customFormat="true" ht="15.75" hidden="false" customHeight="true" outlineLevel="0" collapsed="false">
      <c r="A131" s="38"/>
      <c r="M131" s="27"/>
      <c r="N131" s="27"/>
      <c r="O131" s="27"/>
      <c r="P131" s="22"/>
      <c r="Q131" s="22"/>
    </row>
    <row r="132" s="15" customFormat="true" ht="15.75" hidden="false" customHeight="true" outlineLevel="0" collapsed="false">
      <c r="A132" s="59" t="s">
        <v>83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27"/>
      <c r="N132" s="27"/>
      <c r="O132" s="27"/>
      <c r="P132" s="22"/>
      <c r="Q132" s="22"/>
    </row>
    <row r="133" s="15" customFormat="true" ht="15.75" hidden="false" customHeight="true" outlineLevel="0" collapsed="false">
      <c r="A133" s="41" t="s">
        <v>37</v>
      </c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27"/>
      <c r="N133" s="27"/>
      <c r="O133" s="27"/>
      <c r="P133" s="22"/>
      <c r="Q133" s="22"/>
    </row>
    <row r="134" s="15" customFormat="true" ht="11.25" hidden="false" customHeight="false" outlineLevel="0" collapsed="false">
      <c r="A134" s="29" t="n">
        <v>294</v>
      </c>
      <c r="B134" s="30" t="s">
        <v>84</v>
      </c>
      <c r="C134" s="21" t="n">
        <v>250</v>
      </c>
      <c r="D134" s="33" t="n">
        <v>9.33</v>
      </c>
      <c r="E134" s="33" t="n">
        <v>7.75</v>
      </c>
      <c r="F134" s="33" t="n">
        <v>38.58</v>
      </c>
      <c r="G134" s="33" t="n">
        <v>269.25</v>
      </c>
      <c r="H134" s="21" t="n">
        <v>250</v>
      </c>
      <c r="I134" s="33" t="n">
        <v>9.33</v>
      </c>
      <c r="J134" s="33" t="n">
        <v>7.75</v>
      </c>
      <c r="K134" s="33" t="n">
        <v>38.58</v>
      </c>
      <c r="L134" s="33" t="n">
        <v>269.25</v>
      </c>
      <c r="M134" s="27"/>
      <c r="N134" s="27"/>
      <c r="O134" s="27"/>
      <c r="P134" s="22"/>
      <c r="Q134" s="22"/>
    </row>
    <row r="135" s="15" customFormat="true" ht="11.25" hidden="false" customHeight="false" outlineLevel="0" collapsed="false">
      <c r="A135" s="29" t="n">
        <v>114</v>
      </c>
      <c r="B135" s="30" t="s">
        <v>27</v>
      </c>
      <c r="C135" s="21" t="n">
        <v>50</v>
      </c>
      <c r="D135" s="33" t="n">
        <v>3.8</v>
      </c>
      <c r="E135" s="33" t="n">
        <v>0.45</v>
      </c>
      <c r="F135" s="33" t="n">
        <v>24.8</v>
      </c>
      <c r="G135" s="33" t="n">
        <v>157</v>
      </c>
      <c r="H135" s="21" t="n">
        <v>80</v>
      </c>
      <c r="I135" s="33" t="n">
        <v>6.1</v>
      </c>
      <c r="J135" s="33" t="n">
        <v>0.6</v>
      </c>
      <c r="K135" s="33" t="n">
        <v>39.4</v>
      </c>
      <c r="L135" s="33" t="n">
        <v>188</v>
      </c>
      <c r="M135" s="27"/>
      <c r="N135" s="27"/>
      <c r="O135" s="27"/>
      <c r="P135" s="22"/>
      <c r="Q135" s="22"/>
    </row>
    <row r="136" s="15" customFormat="true" ht="15.75" hidden="false" customHeight="true" outlineLevel="0" collapsed="false">
      <c r="A136" s="34" t="n">
        <v>603</v>
      </c>
      <c r="B136" s="42" t="s">
        <v>85</v>
      </c>
      <c r="C136" s="43" t="n">
        <v>200</v>
      </c>
      <c r="D136" s="44" t="n">
        <v>1.55</v>
      </c>
      <c r="E136" s="44" t="n">
        <v>1.45</v>
      </c>
      <c r="F136" s="44" t="n">
        <v>2.17</v>
      </c>
      <c r="G136" s="44" t="n">
        <v>27.98</v>
      </c>
      <c r="H136" s="43" t="n">
        <v>200</v>
      </c>
      <c r="I136" s="44" t="n">
        <v>1.55</v>
      </c>
      <c r="J136" s="44" t="n">
        <v>1.45</v>
      </c>
      <c r="K136" s="44" t="n">
        <v>2.17</v>
      </c>
      <c r="L136" s="44" t="n">
        <v>27.98</v>
      </c>
      <c r="M136" s="27"/>
      <c r="N136" s="27"/>
      <c r="O136" s="27"/>
      <c r="P136" s="22"/>
      <c r="Q136" s="22"/>
    </row>
    <row r="137" s="15" customFormat="true" ht="11.25" hidden="false" customHeight="false" outlineLevel="0" collapsed="false">
      <c r="A137" s="38"/>
      <c r="B137" s="35" t="s">
        <v>29</v>
      </c>
      <c r="C137" s="36"/>
      <c r="D137" s="37" t="n">
        <f aca="false">D134+D135+D136</f>
        <v>14.68</v>
      </c>
      <c r="E137" s="37" t="n">
        <f aca="false">E134+E135+E136</f>
        <v>9.65</v>
      </c>
      <c r="F137" s="37" t="n">
        <f aca="false">SUM(F134:F136)</f>
        <v>65.55</v>
      </c>
      <c r="G137" s="37" t="n">
        <f aca="false">SUM(G134:G136)</f>
        <v>454.23</v>
      </c>
      <c r="H137" s="37"/>
      <c r="I137" s="37" t="n">
        <f aca="false">SUM(I134:I136)</f>
        <v>16.98</v>
      </c>
      <c r="J137" s="37" t="n">
        <f aca="false">SUM(J134:J136)</f>
        <v>9.8</v>
      </c>
      <c r="K137" s="37" t="n">
        <f aca="false">SUM(K134:K136)</f>
        <v>80.15</v>
      </c>
      <c r="L137" s="37" t="n">
        <f aca="false">SUM(L134:L136)</f>
        <v>485.23</v>
      </c>
      <c r="M137" s="27"/>
      <c r="N137" s="27"/>
      <c r="O137" s="27"/>
      <c r="P137" s="22"/>
      <c r="Q137" s="22"/>
    </row>
    <row r="138" s="15" customFormat="true" ht="15.75" hidden="false" customHeight="true" outlineLevel="0" collapsed="false">
      <c r="A138" s="71"/>
      <c r="B138" s="39"/>
      <c r="C138" s="40"/>
      <c r="D138" s="40"/>
      <c r="E138" s="40"/>
      <c r="F138" s="40"/>
      <c r="G138" s="40"/>
      <c r="H138" s="40"/>
      <c r="I138" s="39"/>
      <c r="J138" s="39"/>
      <c r="K138" s="39"/>
      <c r="L138" s="30"/>
      <c r="M138" s="27"/>
      <c r="N138" s="27"/>
      <c r="O138" s="27"/>
      <c r="P138" s="22"/>
      <c r="Q138" s="22"/>
    </row>
    <row r="139" s="15" customFormat="true" ht="11.25" hidden="false" customHeight="true" outlineLevel="0" collapsed="false">
      <c r="A139" s="25" t="s">
        <v>62</v>
      </c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7"/>
      <c r="N139" s="27"/>
      <c r="O139" s="27"/>
      <c r="P139" s="22"/>
      <c r="Q139" s="22"/>
    </row>
    <row r="140" s="15" customFormat="true" ht="11.25" hidden="false" customHeight="false" outlineLevel="0" collapsed="false">
      <c r="A140" s="29" t="n">
        <v>33</v>
      </c>
      <c r="B140" s="42" t="s">
        <v>63</v>
      </c>
      <c r="C140" s="43" t="n">
        <v>60</v>
      </c>
      <c r="D140" s="44" t="n">
        <v>0.4</v>
      </c>
      <c r="E140" s="44" t="n">
        <v>2.5</v>
      </c>
      <c r="F140" s="44" t="n">
        <v>1.7</v>
      </c>
      <c r="G140" s="44" t="n">
        <v>30</v>
      </c>
      <c r="H140" s="43" t="n">
        <v>60</v>
      </c>
      <c r="I140" s="44" t="n">
        <v>0.4</v>
      </c>
      <c r="J140" s="44" t="n">
        <v>2.5</v>
      </c>
      <c r="K140" s="44" t="n">
        <v>1.7</v>
      </c>
      <c r="L140" s="44" t="n">
        <v>30</v>
      </c>
      <c r="M140" s="27"/>
      <c r="N140" s="27"/>
      <c r="O140" s="27"/>
      <c r="P140" s="22"/>
      <c r="Q140" s="22"/>
    </row>
    <row r="141" s="15" customFormat="true" ht="11.25" hidden="false" customHeight="false" outlineLevel="0" collapsed="false">
      <c r="A141" s="29" t="n">
        <v>210</v>
      </c>
      <c r="B141" s="42" t="s">
        <v>86</v>
      </c>
      <c r="C141" s="43" t="n">
        <v>250</v>
      </c>
      <c r="D141" s="44" t="n">
        <v>2.09</v>
      </c>
      <c r="E141" s="44" t="n">
        <v>6.33</v>
      </c>
      <c r="F141" s="44" t="n">
        <v>10.46</v>
      </c>
      <c r="G141" s="44" t="n">
        <v>107.83</v>
      </c>
      <c r="H141" s="43" t="n">
        <v>250</v>
      </c>
      <c r="I141" s="44" t="n">
        <v>2.09</v>
      </c>
      <c r="J141" s="44" t="n">
        <v>6.33</v>
      </c>
      <c r="K141" s="44" t="n">
        <v>10.46</v>
      </c>
      <c r="L141" s="44" t="n">
        <v>107.83</v>
      </c>
      <c r="M141" s="27"/>
      <c r="N141" s="27"/>
      <c r="O141" s="27"/>
      <c r="P141" s="22"/>
      <c r="Q141" s="22"/>
    </row>
    <row r="142" s="15" customFormat="true" ht="11.25" hidden="false" customHeight="false" outlineLevel="0" collapsed="false">
      <c r="A142" s="51" t="n">
        <v>574</v>
      </c>
      <c r="B142" s="52" t="s">
        <v>43</v>
      </c>
      <c r="C142" s="43" t="n">
        <v>80</v>
      </c>
      <c r="D142" s="29" t="n">
        <v>16.72</v>
      </c>
      <c r="E142" s="29" t="n">
        <v>8.32</v>
      </c>
      <c r="F142" s="29" t="n">
        <v>0</v>
      </c>
      <c r="G142" s="53" t="n">
        <v>184</v>
      </c>
      <c r="H142" s="53" t="n">
        <v>100</v>
      </c>
      <c r="I142" s="29" t="n">
        <v>20.9</v>
      </c>
      <c r="J142" s="29" t="n">
        <v>10.4</v>
      </c>
      <c r="K142" s="54" t="n">
        <v>0</v>
      </c>
      <c r="L142" s="53" t="n">
        <v>260</v>
      </c>
      <c r="M142" s="27"/>
      <c r="N142" s="27"/>
      <c r="O142" s="27"/>
      <c r="P142" s="22"/>
      <c r="Q142" s="22"/>
    </row>
    <row r="143" s="15" customFormat="true" ht="11.25" hidden="false" customHeight="false" outlineLevel="0" collapsed="false">
      <c r="A143" s="29" t="n">
        <v>35</v>
      </c>
      <c r="B143" s="30" t="s">
        <v>87</v>
      </c>
      <c r="C143" s="21" t="s">
        <v>24</v>
      </c>
      <c r="D143" s="33" t="n">
        <v>3.6</v>
      </c>
      <c r="E143" s="33" t="n">
        <v>4.78</v>
      </c>
      <c r="F143" s="33" t="n">
        <v>36.44</v>
      </c>
      <c r="G143" s="33" t="n">
        <v>203.22</v>
      </c>
      <c r="H143" s="21" t="s">
        <v>66</v>
      </c>
      <c r="I143" s="33" t="n">
        <v>4.68</v>
      </c>
      <c r="J143" s="33" t="n">
        <v>6.12</v>
      </c>
      <c r="K143" s="33" t="n">
        <v>48.36</v>
      </c>
      <c r="L143" s="33" t="n">
        <v>270.24</v>
      </c>
    </row>
    <row r="144" s="15" customFormat="true" ht="11.25" hidden="false" customHeight="false" outlineLevel="0" collapsed="false">
      <c r="A144" s="29" t="n">
        <v>114</v>
      </c>
      <c r="B144" s="30" t="s">
        <v>27</v>
      </c>
      <c r="C144" s="21" t="n">
        <v>50</v>
      </c>
      <c r="D144" s="33" t="n">
        <v>3.8</v>
      </c>
      <c r="E144" s="33" t="n">
        <v>0.45</v>
      </c>
      <c r="F144" s="33" t="n">
        <v>24.8</v>
      </c>
      <c r="G144" s="33" t="n">
        <v>157</v>
      </c>
      <c r="H144" s="21" t="n">
        <v>80</v>
      </c>
      <c r="I144" s="33" t="n">
        <v>6.1</v>
      </c>
      <c r="J144" s="33" t="n">
        <v>0.6</v>
      </c>
      <c r="K144" s="33" t="n">
        <v>39.4</v>
      </c>
      <c r="L144" s="33" t="n">
        <v>188</v>
      </c>
      <c r="M144" s="27"/>
      <c r="N144" s="27"/>
      <c r="O144" s="27"/>
      <c r="P144" s="22"/>
      <c r="Q144" s="22"/>
    </row>
    <row r="145" s="15" customFormat="true" ht="11.25" hidden="false" customHeight="false" outlineLevel="0" collapsed="false">
      <c r="A145" s="29" t="n">
        <v>514</v>
      </c>
      <c r="B145" s="30" t="s">
        <v>48</v>
      </c>
      <c r="C145" s="21" t="n">
        <v>200</v>
      </c>
      <c r="D145" s="33" t="n">
        <v>3.8</v>
      </c>
      <c r="E145" s="33" t="n">
        <v>3.9</v>
      </c>
      <c r="F145" s="33" t="n">
        <v>23.44</v>
      </c>
      <c r="G145" s="33" t="n">
        <v>153.9</v>
      </c>
      <c r="H145" s="21" t="n">
        <v>200</v>
      </c>
      <c r="I145" s="33" t="n">
        <v>3.8</v>
      </c>
      <c r="J145" s="33" t="n">
        <v>3.9</v>
      </c>
      <c r="K145" s="33" t="n">
        <v>25.9</v>
      </c>
      <c r="L145" s="33" t="n">
        <v>153.9</v>
      </c>
      <c r="M145" s="27"/>
      <c r="N145" s="27"/>
      <c r="O145" s="27"/>
      <c r="P145" s="22"/>
      <c r="Q145" s="22"/>
    </row>
    <row r="146" s="15" customFormat="true" ht="11.25" hidden="false" customHeight="false" outlineLevel="0" collapsed="false">
      <c r="A146" s="29"/>
      <c r="B146" s="30" t="s">
        <v>29</v>
      </c>
      <c r="C146" s="21"/>
      <c r="D146" s="33" t="n">
        <f aca="false">D140+D141+D143+D144+D145</f>
        <v>13.69</v>
      </c>
      <c r="E146" s="33" t="n">
        <f aca="false">E140+E141+E143+E144+E145</f>
        <v>17.96</v>
      </c>
      <c r="F146" s="33" t="n">
        <f aca="false">F140+F141+F143+F144+F145</f>
        <v>96.84</v>
      </c>
      <c r="G146" s="33" t="n">
        <f aca="false">G140+G141+G143+G144+G145</f>
        <v>651.95</v>
      </c>
      <c r="H146" s="33"/>
      <c r="I146" s="33" t="n">
        <f aca="false">I140+I141+I143+I144+I145</f>
        <v>17.07</v>
      </c>
      <c r="J146" s="33" t="n">
        <f aca="false">J140+J141+J143+J144+J145</f>
        <v>19.45</v>
      </c>
      <c r="K146" s="33" t="n">
        <f aca="false">K140+K141+K143+K144+K145</f>
        <v>125.82</v>
      </c>
      <c r="L146" s="33" t="n">
        <f aca="false">L140+L141+L143+L144+L145</f>
        <v>749.97</v>
      </c>
      <c r="M146" s="27"/>
      <c r="N146" s="27"/>
      <c r="O146" s="27"/>
      <c r="P146" s="22"/>
      <c r="Q146" s="22"/>
    </row>
    <row r="147" s="15" customFormat="true" ht="11.25" hidden="false" customHeight="false" outlineLevel="0" collapsed="false">
      <c r="A147" s="38"/>
      <c r="B147" s="35" t="s">
        <v>35</v>
      </c>
      <c r="C147" s="36"/>
      <c r="D147" s="37" t="n">
        <f aca="false">D137+D146</f>
        <v>28.37</v>
      </c>
      <c r="E147" s="37" t="n">
        <f aca="false">E137+E146</f>
        <v>27.61</v>
      </c>
      <c r="F147" s="37" t="n">
        <f aca="false">F137+F146</f>
        <v>162.39</v>
      </c>
      <c r="G147" s="37" t="n">
        <f aca="false">G137+G146</f>
        <v>1106.18</v>
      </c>
      <c r="H147" s="36"/>
      <c r="I147" s="37" t="n">
        <f aca="false">I137+I146</f>
        <v>34.05</v>
      </c>
      <c r="J147" s="37" t="n">
        <f aca="false">J137+J146</f>
        <v>29.25</v>
      </c>
      <c r="K147" s="37" t="n">
        <f aca="false">K137+K146</f>
        <v>205.97</v>
      </c>
      <c r="L147" s="74" t="n">
        <f aca="false">L137+L146</f>
        <v>1235.2</v>
      </c>
      <c r="M147" s="27"/>
      <c r="N147" s="27"/>
      <c r="O147" s="27"/>
      <c r="P147" s="22"/>
      <c r="Q147" s="22"/>
    </row>
    <row r="148" s="15" customFormat="true" ht="15.75" hidden="false" customHeight="true" outlineLevel="0" collapsed="false">
      <c r="A148" s="59" t="s">
        <v>88</v>
      </c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77"/>
      <c r="N148" s="77"/>
      <c r="O148" s="77"/>
      <c r="P148" s="22"/>
      <c r="Q148" s="22"/>
    </row>
    <row r="149" s="15" customFormat="true" ht="15.75" hidden="false" customHeight="true" outlineLevel="0" collapsed="false">
      <c r="A149" s="75" t="s">
        <v>37</v>
      </c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27"/>
      <c r="N149" s="27"/>
      <c r="O149" s="27"/>
      <c r="P149" s="22"/>
      <c r="Q149" s="22"/>
    </row>
    <row r="150" s="15" customFormat="true" ht="11.25" hidden="false" customHeight="false" outlineLevel="0" collapsed="false">
      <c r="A150" s="29" t="n">
        <v>516</v>
      </c>
      <c r="B150" s="60" t="s">
        <v>53</v>
      </c>
      <c r="C150" s="43" t="s">
        <v>24</v>
      </c>
      <c r="D150" s="44" t="n">
        <v>4.38</v>
      </c>
      <c r="E150" s="44" t="n">
        <v>2.86</v>
      </c>
      <c r="F150" s="44" t="n">
        <v>21.29</v>
      </c>
      <c r="G150" s="44" t="n">
        <v>180.41</v>
      </c>
      <c r="H150" s="61" t="s">
        <v>25</v>
      </c>
      <c r="I150" s="44" t="n">
        <v>6.86</v>
      </c>
      <c r="J150" s="44" t="n">
        <v>3.31</v>
      </c>
      <c r="K150" s="44" t="n">
        <v>28.6</v>
      </c>
      <c r="L150" s="44" t="n">
        <v>200.97</v>
      </c>
      <c r="M150" s="27"/>
      <c r="N150" s="27"/>
      <c r="O150" s="27"/>
      <c r="P150" s="22"/>
      <c r="Q150" s="22"/>
    </row>
    <row r="151" s="15" customFormat="true" ht="11.25" hidden="false" customHeight="false" outlineLevel="0" collapsed="false">
      <c r="A151" s="29" t="n">
        <v>242</v>
      </c>
      <c r="B151" s="30" t="s">
        <v>27</v>
      </c>
      <c r="C151" s="21" t="n">
        <v>50</v>
      </c>
      <c r="D151" s="33" t="n">
        <v>3.8</v>
      </c>
      <c r="E151" s="33" t="n">
        <v>0.45</v>
      </c>
      <c r="F151" s="33" t="n">
        <v>24.8</v>
      </c>
      <c r="G151" s="33" t="n">
        <v>157</v>
      </c>
      <c r="H151" s="21" t="n">
        <v>80</v>
      </c>
      <c r="I151" s="33" t="n">
        <v>6.1</v>
      </c>
      <c r="J151" s="33" t="n">
        <v>0.6</v>
      </c>
      <c r="K151" s="33" t="n">
        <v>39.4</v>
      </c>
      <c r="L151" s="33" t="n">
        <v>188</v>
      </c>
      <c r="M151" s="27"/>
      <c r="N151" s="27"/>
      <c r="O151" s="27"/>
      <c r="P151" s="22"/>
      <c r="Q151" s="22"/>
    </row>
    <row r="152" s="15" customFormat="true" ht="11.25" hidden="false" customHeight="false" outlineLevel="0" collapsed="false">
      <c r="A152" s="34" t="n">
        <v>663</v>
      </c>
      <c r="B152" s="42" t="s">
        <v>82</v>
      </c>
      <c r="C152" s="43" t="n">
        <v>200</v>
      </c>
      <c r="D152" s="44" t="n">
        <v>1.8</v>
      </c>
      <c r="E152" s="44" t="n">
        <v>0.22</v>
      </c>
      <c r="F152" s="44" t="n">
        <v>11.19</v>
      </c>
      <c r="G152" s="44" t="n">
        <v>52.77</v>
      </c>
      <c r="H152" s="43" t="n">
        <v>200</v>
      </c>
      <c r="I152" s="44" t="n">
        <v>1.8</v>
      </c>
      <c r="J152" s="44" t="n">
        <v>0.22</v>
      </c>
      <c r="K152" s="44" t="n">
        <v>11.19</v>
      </c>
      <c r="L152" s="44" t="n">
        <v>52.77</v>
      </c>
      <c r="M152" s="27"/>
      <c r="N152" s="27"/>
      <c r="O152" s="27"/>
      <c r="P152" s="22"/>
      <c r="Q152" s="22"/>
    </row>
    <row r="153" s="15" customFormat="true" ht="11.25" hidden="false" customHeight="false" outlineLevel="0" collapsed="false">
      <c r="A153" s="38"/>
      <c r="B153" s="35" t="s">
        <v>29</v>
      </c>
      <c r="C153" s="36"/>
      <c r="D153" s="37" t="n">
        <f aca="false">SUM(D150:D152)</f>
        <v>9.98</v>
      </c>
      <c r="E153" s="37" t="n">
        <f aca="false">SUM(E150:E152)</f>
        <v>3.53</v>
      </c>
      <c r="F153" s="37" t="n">
        <f aca="false">SUM(F150:F152)</f>
        <v>57.28</v>
      </c>
      <c r="G153" s="37" t="n">
        <f aca="false">SUM(G150:G152)</f>
        <v>390.18</v>
      </c>
      <c r="H153" s="37"/>
      <c r="I153" s="37" t="n">
        <f aca="false">SUM(I150:I152)</f>
        <v>14.76</v>
      </c>
      <c r="J153" s="37" t="n">
        <f aca="false">SUM(K150:K152)</f>
        <v>79.19</v>
      </c>
      <c r="K153" s="37" t="n">
        <f aca="false">SUM(K150:K152)</f>
        <v>79.19</v>
      </c>
      <c r="L153" s="37" t="n">
        <f aca="false">SUM(L150:L152)</f>
        <v>441.74</v>
      </c>
      <c r="M153" s="27"/>
      <c r="N153" s="27"/>
      <c r="O153" s="27"/>
      <c r="P153" s="22"/>
      <c r="Q153" s="22"/>
    </row>
    <row r="154" s="15" customFormat="true" ht="15.75" hidden="false" customHeight="true" outlineLevel="0" collapsed="false">
      <c r="B154" s="39"/>
      <c r="C154" s="40"/>
      <c r="D154" s="40"/>
      <c r="E154" s="40"/>
      <c r="F154" s="40"/>
      <c r="G154" s="40"/>
      <c r="H154" s="40"/>
      <c r="I154" s="40"/>
      <c r="J154" s="40"/>
      <c r="K154" s="20"/>
      <c r="L154" s="20"/>
      <c r="M154" s="27"/>
      <c r="N154" s="27"/>
      <c r="O154" s="27"/>
      <c r="P154" s="22"/>
      <c r="Q154" s="22"/>
    </row>
    <row r="155" s="15" customFormat="true" ht="11.25" hidden="false" customHeight="true" outlineLevel="0" collapsed="false">
      <c r="A155" s="25" t="s">
        <v>30</v>
      </c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7"/>
      <c r="N155" s="27"/>
      <c r="O155" s="27"/>
      <c r="P155" s="22"/>
      <c r="Q155" s="22"/>
    </row>
    <row r="156" s="15" customFormat="true" ht="11.25" hidden="false" customHeight="false" outlineLevel="0" collapsed="false">
      <c r="A156" s="29" t="n">
        <v>33</v>
      </c>
      <c r="B156" s="42" t="s">
        <v>31</v>
      </c>
      <c r="C156" s="43" t="n">
        <v>60</v>
      </c>
      <c r="D156" s="44" t="n">
        <v>0.4</v>
      </c>
      <c r="E156" s="44" t="n">
        <v>2.5</v>
      </c>
      <c r="F156" s="44" t="n">
        <v>1.7</v>
      </c>
      <c r="G156" s="44" t="n">
        <v>30</v>
      </c>
      <c r="H156" s="43" t="n">
        <v>60</v>
      </c>
      <c r="I156" s="44" t="n">
        <v>0.4</v>
      </c>
      <c r="J156" s="44" t="n">
        <v>2.5</v>
      </c>
      <c r="K156" s="44" t="n">
        <v>1.7</v>
      </c>
      <c r="L156" s="44" t="n">
        <v>30</v>
      </c>
      <c r="M156" s="27"/>
      <c r="N156" s="27"/>
      <c r="O156" s="27"/>
      <c r="P156" s="22"/>
      <c r="Q156" s="22"/>
    </row>
    <row r="157" s="15" customFormat="true" ht="11.25" hidden="false" customHeight="false" outlineLevel="0" collapsed="false">
      <c r="A157" s="29" t="n">
        <v>66</v>
      </c>
      <c r="B157" s="30" t="s">
        <v>89</v>
      </c>
      <c r="C157" s="21" t="n">
        <v>200</v>
      </c>
      <c r="D157" s="33" t="n">
        <v>7.76</v>
      </c>
      <c r="E157" s="33" t="n">
        <v>6.82</v>
      </c>
      <c r="F157" s="33" t="n">
        <v>39.01</v>
      </c>
      <c r="G157" s="33" t="n">
        <v>115.1</v>
      </c>
      <c r="H157" s="21" t="n">
        <v>250</v>
      </c>
      <c r="I157" s="33" t="n">
        <v>9.11</v>
      </c>
      <c r="J157" s="33" t="n">
        <v>8.7</v>
      </c>
      <c r="K157" s="33" t="n">
        <v>43.46</v>
      </c>
      <c r="L157" s="33" t="n">
        <v>136.7</v>
      </c>
      <c r="M157" s="27"/>
      <c r="N157" s="27"/>
      <c r="O157" s="27"/>
      <c r="P157" s="22"/>
      <c r="Q157" s="22"/>
    </row>
    <row r="158" s="15" customFormat="true" ht="11.25" hidden="false" customHeight="false" outlineLevel="0" collapsed="false">
      <c r="A158" s="29" t="n">
        <v>35</v>
      </c>
      <c r="B158" s="30" t="s">
        <v>65</v>
      </c>
      <c r="C158" s="21" t="s">
        <v>24</v>
      </c>
      <c r="D158" s="33" t="n">
        <v>3.6</v>
      </c>
      <c r="E158" s="33" t="n">
        <v>4.78</v>
      </c>
      <c r="F158" s="33" t="n">
        <v>36.44</v>
      </c>
      <c r="G158" s="33" t="n">
        <v>203.22</v>
      </c>
      <c r="H158" s="21" t="s">
        <v>66</v>
      </c>
      <c r="I158" s="33" t="n">
        <v>4.68</v>
      </c>
      <c r="J158" s="33" t="n">
        <v>6.12</v>
      </c>
      <c r="K158" s="33" t="n">
        <v>48.36</v>
      </c>
      <c r="L158" s="33" t="n">
        <v>270.24</v>
      </c>
      <c r="M158" s="27"/>
      <c r="N158" s="27"/>
      <c r="O158" s="27"/>
      <c r="P158" s="22"/>
      <c r="Q158" s="22"/>
    </row>
    <row r="159" s="15" customFormat="true" ht="11.25" hidden="false" customHeight="false" outlineLevel="0" collapsed="false">
      <c r="A159" s="29" t="n">
        <v>255</v>
      </c>
      <c r="B159" s="68" t="s">
        <v>90</v>
      </c>
      <c r="C159" s="43" t="s">
        <v>68</v>
      </c>
      <c r="D159" s="44" t="n">
        <v>10.23</v>
      </c>
      <c r="E159" s="44" t="n">
        <v>6.26</v>
      </c>
      <c r="F159" s="44" t="n">
        <v>10.47</v>
      </c>
      <c r="G159" s="44" t="n">
        <v>138.37</v>
      </c>
      <c r="H159" s="43" t="s">
        <v>69</v>
      </c>
      <c r="I159" s="44" t="n">
        <v>12.79</v>
      </c>
      <c r="J159" s="44" t="n">
        <v>7.83</v>
      </c>
      <c r="K159" s="44" t="n">
        <v>13.09</v>
      </c>
      <c r="L159" s="44" t="n">
        <v>172.96</v>
      </c>
      <c r="M159" s="27"/>
      <c r="N159" s="27"/>
      <c r="O159" s="27"/>
      <c r="P159" s="22"/>
      <c r="Q159" s="22"/>
    </row>
    <row r="160" s="15" customFormat="true" ht="11.25" hidden="false" customHeight="false" outlineLevel="0" collapsed="false">
      <c r="A160" s="29" t="n">
        <v>518</v>
      </c>
      <c r="B160" s="30" t="s">
        <v>44</v>
      </c>
      <c r="C160" s="21" t="n">
        <v>200</v>
      </c>
      <c r="D160" s="33" t="n">
        <v>0.1</v>
      </c>
      <c r="E160" s="33" t="n">
        <v>0.2</v>
      </c>
      <c r="F160" s="33" t="n">
        <v>20.5</v>
      </c>
      <c r="G160" s="33" t="n">
        <v>87</v>
      </c>
      <c r="H160" s="21" t="n">
        <v>200</v>
      </c>
      <c r="I160" s="33" t="n">
        <v>0.1</v>
      </c>
      <c r="J160" s="33" t="n">
        <v>0.2</v>
      </c>
      <c r="K160" s="33" t="n">
        <v>20.5</v>
      </c>
      <c r="L160" s="33" t="n">
        <v>87</v>
      </c>
      <c r="M160" s="27"/>
      <c r="N160" s="27"/>
      <c r="O160" s="27"/>
      <c r="P160" s="22"/>
      <c r="Q160" s="22"/>
    </row>
    <row r="161" s="15" customFormat="true" ht="11.25" hidden="false" customHeight="false" outlineLevel="0" collapsed="false">
      <c r="A161" s="29" t="n">
        <v>114</v>
      </c>
      <c r="B161" s="30" t="s">
        <v>27</v>
      </c>
      <c r="C161" s="21" t="n">
        <v>50</v>
      </c>
      <c r="D161" s="33" t="n">
        <v>3.8</v>
      </c>
      <c r="E161" s="33" t="n">
        <v>0.45</v>
      </c>
      <c r="F161" s="33" t="n">
        <v>24.8</v>
      </c>
      <c r="G161" s="33" t="n">
        <v>157</v>
      </c>
      <c r="H161" s="21" t="n">
        <v>80</v>
      </c>
      <c r="I161" s="33" t="n">
        <v>6.1</v>
      </c>
      <c r="J161" s="33" t="n">
        <v>0.6</v>
      </c>
      <c r="K161" s="33" t="n">
        <v>39.4</v>
      </c>
      <c r="L161" s="33" t="n">
        <v>188</v>
      </c>
      <c r="M161" s="27"/>
      <c r="N161" s="27"/>
      <c r="O161" s="27"/>
      <c r="P161" s="22"/>
      <c r="Q161" s="22"/>
    </row>
    <row r="162" s="15" customFormat="true" ht="11.25" hidden="false" customHeight="false" outlineLevel="0" collapsed="false">
      <c r="A162" s="29"/>
      <c r="B162" s="30" t="s">
        <v>29</v>
      </c>
      <c r="C162" s="21"/>
      <c r="D162" s="33" t="n">
        <f aca="false">D156+D157+D158+D159+D160+D161</f>
        <v>25.89</v>
      </c>
      <c r="E162" s="33" t="n">
        <f aca="false">SUM(E156:E161)</f>
        <v>21.01</v>
      </c>
      <c r="F162" s="33" t="n">
        <f aca="false">SUM(F156:F161)</f>
        <v>132.92</v>
      </c>
      <c r="G162" s="33" t="n">
        <f aca="false">SUM(G156:G161)</f>
        <v>730.69</v>
      </c>
      <c r="H162" s="33"/>
      <c r="I162" s="33" t="n">
        <f aca="false">SUM(I156:I161)</f>
        <v>33.18</v>
      </c>
      <c r="J162" s="33" t="n">
        <f aca="false">SUM(J156:J161)</f>
        <v>25.95</v>
      </c>
      <c r="K162" s="33" t="n">
        <f aca="false">SUM(K156:K161)</f>
        <v>166.51</v>
      </c>
      <c r="L162" s="33" t="n">
        <f aca="false">SUM(L156:L161)</f>
        <v>884.9</v>
      </c>
      <c r="M162" s="27"/>
      <c r="N162" s="27"/>
      <c r="O162" s="27"/>
      <c r="P162" s="22"/>
      <c r="Q162" s="22"/>
    </row>
    <row r="163" s="15" customFormat="true" ht="11.25" hidden="false" customHeight="false" outlineLevel="0" collapsed="false">
      <c r="A163" s="38"/>
      <c r="B163" s="35" t="s">
        <v>35</v>
      </c>
      <c r="C163" s="36"/>
      <c r="D163" s="37" t="n">
        <f aca="false">D153+D162</f>
        <v>35.87</v>
      </c>
      <c r="E163" s="37" t="n">
        <f aca="false">E153+E162</f>
        <v>24.54</v>
      </c>
      <c r="F163" s="37" t="n">
        <f aca="false">F153+F162</f>
        <v>190.2</v>
      </c>
      <c r="G163" s="37" t="n">
        <f aca="false">G153+G162</f>
        <v>1120.87</v>
      </c>
      <c r="H163" s="36"/>
      <c r="I163" s="37" t="n">
        <f aca="false">I153+I162</f>
        <v>47.94</v>
      </c>
      <c r="J163" s="37" t="n">
        <f aca="false">J153+J162</f>
        <v>105.14</v>
      </c>
      <c r="K163" s="37" t="n">
        <f aca="false">K153+K162</f>
        <v>245.7</v>
      </c>
      <c r="L163" s="74" t="n">
        <f aca="false">SUM(L153+L162)</f>
        <v>1326.64</v>
      </c>
      <c r="M163" s="27"/>
      <c r="N163" s="27"/>
      <c r="O163" s="27"/>
      <c r="P163" s="22"/>
      <c r="Q163" s="22"/>
    </row>
    <row r="164" s="15" customFormat="true" ht="15.75" hidden="false" customHeight="true" outlineLevel="0" collapsed="false">
      <c r="B164" s="39"/>
      <c r="C164" s="40"/>
      <c r="D164" s="48"/>
      <c r="E164" s="48"/>
      <c r="F164" s="48"/>
      <c r="G164" s="48"/>
      <c r="H164" s="40"/>
      <c r="I164" s="48"/>
      <c r="J164" s="48"/>
      <c r="K164" s="48"/>
      <c r="L164" s="49"/>
      <c r="M164" s="27"/>
      <c r="N164" s="27"/>
      <c r="O164" s="27"/>
      <c r="P164" s="22"/>
      <c r="Q164" s="22"/>
    </row>
    <row r="165" s="15" customFormat="true" ht="11.25" hidden="false" customHeight="false" outlineLevel="0" collapsed="false">
      <c r="A165" s="59" t="s">
        <v>91</v>
      </c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27"/>
      <c r="N165" s="27"/>
      <c r="O165" s="27"/>
      <c r="P165" s="22"/>
      <c r="Q165" s="22"/>
    </row>
    <row r="166" s="15" customFormat="true" ht="11.25" hidden="false" customHeight="false" outlineLevel="0" collapsed="false">
      <c r="A166" s="41" t="s">
        <v>37</v>
      </c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27"/>
      <c r="N166" s="27"/>
      <c r="O166" s="27"/>
      <c r="P166" s="22"/>
      <c r="Q166" s="22"/>
    </row>
    <row r="167" s="15" customFormat="true" ht="11.25" hidden="false" customHeight="false" outlineLevel="0" collapsed="false">
      <c r="A167" s="29" t="n">
        <v>307</v>
      </c>
      <c r="B167" s="42" t="s">
        <v>92</v>
      </c>
      <c r="C167" s="43" t="n">
        <v>150</v>
      </c>
      <c r="D167" s="44" t="n">
        <v>4.4</v>
      </c>
      <c r="E167" s="44" t="n">
        <v>3.93</v>
      </c>
      <c r="F167" s="44" t="n">
        <v>27.33</v>
      </c>
      <c r="G167" s="44" t="n">
        <v>187.54</v>
      </c>
      <c r="H167" s="61" t="n">
        <v>180</v>
      </c>
      <c r="I167" s="44" t="n">
        <v>7.09</v>
      </c>
      <c r="J167" s="44" t="n">
        <v>6.89</v>
      </c>
      <c r="K167" s="44" t="n">
        <v>28.6</v>
      </c>
      <c r="L167" s="44" t="n">
        <v>247.5</v>
      </c>
      <c r="M167" s="27"/>
      <c r="N167" s="27"/>
      <c r="O167" s="27"/>
      <c r="P167" s="22"/>
      <c r="Q167" s="22"/>
    </row>
    <row r="168" s="15" customFormat="true" ht="11.25" hidden="false" customHeight="false" outlineLevel="0" collapsed="false">
      <c r="A168" s="29" t="n">
        <v>114</v>
      </c>
      <c r="B168" s="30" t="s">
        <v>27</v>
      </c>
      <c r="C168" s="21" t="n">
        <v>50</v>
      </c>
      <c r="D168" s="33" t="n">
        <v>3.8</v>
      </c>
      <c r="E168" s="33" t="n">
        <v>0.45</v>
      </c>
      <c r="F168" s="33" t="n">
        <v>24.8</v>
      </c>
      <c r="G168" s="33" t="n">
        <v>157</v>
      </c>
      <c r="H168" s="21" t="n">
        <v>80</v>
      </c>
      <c r="I168" s="33" t="n">
        <v>6.1</v>
      </c>
      <c r="J168" s="33" t="n">
        <v>0.6</v>
      </c>
      <c r="K168" s="33" t="n">
        <v>39.4</v>
      </c>
      <c r="L168" s="33" t="n">
        <v>188</v>
      </c>
      <c r="M168" s="27"/>
      <c r="N168" s="27"/>
      <c r="O168" s="27"/>
      <c r="P168" s="22"/>
      <c r="Q168" s="22"/>
    </row>
    <row r="169" s="15" customFormat="true" ht="11.25" hidden="false" customHeight="false" outlineLevel="0" collapsed="false">
      <c r="A169" s="29" t="n">
        <v>466</v>
      </c>
      <c r="B169" s="30" t="s">
        <v>74</v>
      </c>
      <c r="C169" s="21" t="n">
        <v>200</v>
      </c>
      <c r="D169" s="33" t="n">
        <v>0.04</v>
      </c>
      <c r="E169" s="33" t="n">
        <v>0</v>
      </c>
      <c r="F169" s="33" t="n">
        <v>15.1</v>
      </c>
      <c r="G169" s="33" t="n">
        <v>61.8</v>
      </c>
      <c r="H169" s="21" t="n">
        <v>200</v>
      </c>
      <c r="I169" s="33" t="n">
        <v>0.04</v>
      </c>
      <c r="J169" s="33" t="n">
        <v>0</v>
      </c>
      <c r="K169" s="33" t="n">
        <v>15.1</v>
      </c>
      <c r="L169" s="33" t="n">
        <v>61.8</v>
      </c>
      <c r="M169" s="27"/>
      <c r="N169" s="27"/>
      <c r="O169" s="27"/>
      <c r="P169" s="22"/>
      <c r="Q169" s="22"/>
    </row>
    <row r="170" s="15" customFormat="true" ht="11.25" hidden="false" customHeight="false" outlineLevel="0" collapsed="false">
      <c r="A170" s="38"/>
      <c r="B170" s="35" t="s">
        <v>29</v>
      </c>
      <c r="C170" s="36"/>
      <c r="D170" s="37" t="n">
        <f aca="false">SUM(D167:D169)</f>
        <v>8.24</v>
      </c>
      <c r="E170" s="37" t="n">
        <f aca="false">SUM(E167:E169)</f>
        <v>4.38</v>
      </c>
      <c r="F170" s="37" t="n">
        <f aca="false">SUM(F167:F169)</f>
        <v>67.23</v>
      </c>
      <c r="G170" s="37" t="n">
        <f aca="false">SUM(G167:G169)</f>
        <v>406.34</v>
      </c>
      <c r="H170" s="37"/>
      <c r="I170" s="37" t="n">
        <f aca="false">SUM(I167:I169)</f>
        <v>13.23</v>
      </c>
      <c r="J170" s="37" t="n">
        <f aca="false">SUM(J167:J169)</f>
        <v>7.49</v>
      </c>
      <c r="K170" s="37" t="n">
        <f aca="false">SUM(K167:K169)</f>
        <v>83.1</v>
      </c>
      <c r="L170" s="37" t="n">
        <f aca="false">SUM(L167:L169)</f>
        <v>497.3</v>
      </c>
      <c r="M170" s="27"/>
      <c r="N170" s="27"/>
      <c r="O170" s="27"/>
      <c r="P170" s="22"/>
      <c r="Q170" s="22"/>
    </row>
    <row r="171" s="15" customFormat="true" ht="11.25" hidden="false" customHeight="false" outlineLevel="0" collapsed="false">
      <c r="A171" s="72"/>
      <c r="B171" s="39"/>
      <c r="C171" s="40"/>
      <c r="D171" s="40"/>
      <c r="E171" s="40"/>
      <c r="F171" s="40"/>
      <c r="G171" s="40"/>
      <c r="H171" s="40"/>
      <c r="I171" s="39"/>
      <c r="J171" s="39"/>
      <c r="K171" s="39"/>
      <c r="L171" s="30"/>
      <c r="M171" s="27"/>
      <c r="N171" s="27"/>
      <c r="O171" s="27"/>
      <c r="P171" s="22"/>
      <c r="Q171" s="22"/>
    </row>
    <row r="172" s="15" customFormat="true" ht="11.25" hidden="false" customHeight="false" outlineLevel="0" collapsed="false">
      <c r="A172" s="75" t="s">
        <v>62</v>
      </c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27"/>
      <c r="N172" s="27"/>
      <c r="O172" s="27"/>
      <c r="P172" s="22"/>
      <c r="Q172" s="22"/>
    </row>
    <row r="173" s="15" customFormat="true" ht="11.25" hidden="false" customHeight="false" outlineLevel="0" collapsed="false">
      <c r="A173" s="29" t="n">
        <v>33</v>
      </c>
      <c r="B173" s="42" t="s">
        <v>63</v>
      </c>
      <c r="C173" s="43" t="n">
        <v>60</v>
      </c>
      <c r="D173" s="44" t="n">
        <v>0.4</v>
      </c>
      <c r="E173" s="44" t="n">
        <v>2.5</v>
      </c>
      <c r="F173" s="44" t="n">
        <v>1.7</v>
      </c>
      <c r="G173" s="44" t="n">
        <v>30</v>
      </c>
      <c r="H173" s="43" t="n">
        <v>60</v>
      </c>
      <c r="I173" s="44" t="n">
        <v>0.4</v>
      </c>
      <c r="J173" s="44" t="n">
        <v>2.5</v>
      </c>
      <c r="K173" s="44" t="n">
        <v>1.7</v>
      </c>
      <c r="L173" s="44" t="n">
        <v>30</v>
      </c>
      <c r="M173" s="27"/>
      <c r="N173" s="27"/>
      <c r="O173" s="27"/>
      <c r="P173" s="22"/>
      <c r="Q173" s="22"/>
    </row>
    <row r="174" s="15" customFormat="true" ht="11.25" hidden="false" customHeight="false" outlineLevel="0" collapsed="false">
      <c r="A174" s="29" t="n">
        <v>322</v>
      </c>
      <c r="B174" s="30" t="s">
        <v>93</v>
      </c>
      <c r="C174" s="21" t="s">
        <v>94</v>
      </c>
      <c r="D174" s="33" t="n">
        <v>2.56</v>
      </c>
      <c r="E174" s="33" t="n">
        <v>2.77</v>
      </c>
      <c r="F174" s="33" t="n">
        <v>18.59</v>
      </c>
      <c r="G174" s="33" t="n">
        <v>109.5</v>
      </c>
      <c r="H174" s="21" t="s">
        <v>94</v>
      </c>
      <c r="I174" s="33" t="n">
        <v>2.56</v>
      </c>
      <c r="J174" s="33" t="n">
        <v>2.77</v>
      </c>
      <c r="K174" s="33" t="n">
        <v>18.59</v>
      </c>
      <c r="L174" s="33" t="n">
        <v>109.5</v>
      </c>
      <c r="M174" s="22"/>
      <c r="N174" s="22"/>
      <c r="O174" s="22"/>
      <c r="P174" s="22"/>
      <c r="Q174" s="22"/>
    </row>
    <row r="175" s="15" customFormat="true" ht="11.25" hidden="false" customHeight="false" outlineLevel="0" collapsed="false">
      <c r="A175" s="29" t="n">
        <v>122</v>
      </c>
      <c r="B175" s="30" t="s">
        <v>56</v>
      </c>
      <c r="C175" s="21" t="n">
        <v>150</v>
      </c>
      <c r="D175" s="33" t="n">
        <v>4.32</v>
      </c>
      <c r="E175" s="33" t="n">
        <v>4.07</v>
      </c>
      <c r="F175" s="33" t="n">
        <v>29.55</v>
      </c>
      <c r="G175" s="33" t="n">
        <v>172.2</v>
      </c>
      <c r="H175" s="21" t="n">
        <v>200</v>
      </c>
      <c r="I175" s="33" t="n">
        <v>6.72</v>
      </c>
      <c r="J175" s="33" t="n">
        <v>7.03</v>
      </c>
      <c r="K175" s="33" t="n">
        <v>32.47</v>
      </c>
      <c r="L175" s="33" t="n">
        <v>198.23</v>
      </c>
      <c r="M175" s="22"/>
      <c r="N175" s="22"/>
      <c r="O175" s="22"/>
      <c r="P175" s="22"/>
      <c r="Q175" s="22"/>
    </row>
    <row r="176" s="15" customFormat="true" ht="11.25" hidden="false" customHeight="false" outlineLevel="0" collapsed="false">
      <c r="A176" s="29" t="n">
        <v>397</v>
      </c>
      <c r="B176" s="30" t="s">
        <v>95</v>
      </c>
      <c r="C176" s="21" t="n">
        <v>60</v>
      </c>
      <c r="D176" s="33" t="n">
        <v>6.47</v>
      </c>
      <c r="E176" s="33" t="n">
        <v>6.27</v>
      </c>
      <c r="F176" s="33" t="n">
        <v>5.4</v>
      </c>
      <c r="G176" s="33" t="n">
        <v>141.85</v>
      </c>
      <c r="H176" s="21" t="n">
        <v>80</v>
      </c>
      <c r="I176" s="33" t="n">
        <v>9.47</v>
      </c>
      <c r="J176" s="33" t="n">
        <v>9.27</v>
      </c>
      <c r="K176" s="33" t="n">
        <v>6.39</v>
      </c>
      <c r="L176" s="33" t="n">
        <v>147.86</v>
      </c>
    </row>
    <row r="177" s="15" customFormat="true" ht="14.25" hidden="false" customHeight="true" outlineLevel="0" collapsed="false">
      <c r="A177" s="29" t="n">
        <v>126</v>
      </c>
      <c r="B177" s="30" t="s">
        <v>34</v>
      </c>
      <c r="C177" s="21" t="n">
        <v>200</v>
      </c>
      <c r="D177" s="33" t="n">
        <v>0.3</v>
      </c>
      <c r="E177" s="33" t="n">
        <v>0.04</v>
      </c>
      <c r="F177" s="33" t="n">
        <v>20.8</v>
      </c>
      <c r="G177" s="33" t="n">
        <v>85.4</v>
      </c>
      <c r="H177" s="21" t="n">
        <v>200</v>
      </c>
      <c r="I177" s="33" t="n">
        <v>0.3</v>
      </c>
      <c r="J177" s="33" t="n">
        <v>0.04</v>
      </c>
      <c r="K177" s="33" t="n">
        <v>20.8</v>
      </c>
      <c r="L177" s="33" t="n">
        <v>85.4</v>
      </c>
    </row>
    <row r="178" s="15" customFormat="true" ht="15.75" hidden="false" customHeight="true" outlineLevel="0" collapsed="false">
      <c r="A178" s="29" t="n">
        <v>114</v>
      </c>
      <c r="B178" s="30" t="s">
        <v>27</v>
      </c>
      <c r="C178" s="21" t="n">
        <v>50</v>
      </c>
      <c r="D178" s="33" t="n">
        <v>3.8</v>
      </c>
      <c r="E178" s="33" t="n">
        <v>0.45</v>
      </c>
      <c r="F178" s="33" t="n">
        <v>24.8</v>
      </c>
      <c r="G178" s="33" t="n">
        <v>157</v>
      </c>
      <c r="H178" s="21" t="n">
        <v>80</v>
      </c>
      <c r="I178" s="33" t="n">
        <v>6.1</v>
      </c>
      <c r="J178" s="33" t="n">
        <v>0.6</v>
      </c>
      <c r="K178" s="33" t="n">
        <v>39.4</v>
      </c>
      <c r="L178" s="33" t="n">
        <v>188</v>
      </c>
    </row>
    <row r="179" s="15" customFormat="true" ht="15.75" hidden="false" customHeight="true" outlineLevel="0" collapsed="false">
      <c r="A179" s="29"/>
      <c r="B179" s="30" t="s">
        <v>29</v>
      </c>
      <c r="C179" s="21"/>
      <c r="D179" s="33" t="n">
        <f aca="false">SUM(D173:D178)</f>
        <v>17.85</v>
      </c>
      <c r="E179" s="33" t="n">
        <f aca="false">E173+E175+E176+E177+E178</f>
        <v>13.33</v>
      </c>
      <c r="F179" s="33" t="n">
        <f aca="false">SUM(F173:F178)</f>
        <v>100.84</v>
      </c>
      <c r="G179" s="33" t="n">
        <f aca="false">SUM(G173:G178)</f>
        <v>695.95</v>
      </c>
      <c r="H179" s="21"/>
      <c r="I179" s="33" t="n">
        <f aca="false">SUM(I173:I178)</f>
        <v>25.55</v>
      </c>
      <c r="J179" s="33" t="n">
        <f aca="false">SUM(J173:J178)</f>
        <v>22.21</v>
      </c>
      <c r="K179" s="33" t="n">
        <f aca="false">SUM(K173:K178)</f>
        <v>119.35</v>
      </c>
      <c r="L179" s="33" t="n">
        <f aca="false">SUM(L173:L178)</f>
        <v>758.99</v>
      </c>
    </row>
    <row r="180" s="15" customFormat="true" ht="11.25" hidden="false" customHeight="false" outlineLevel="0" collapsed="false">
      <c r="A180" s="29"/>
      <c r="B180" s="30" t="s">
        <v>35</v>
      </c>
      <c r="C180" s="21"/>
      <c r="D180" s="33" t="n">
        <f aca="false">D170+D179</f>
        <v>26.09</v>
      </c>
      <c r="E180" s="33" t="n">
        <f aca="false">E170+E179</f>
        <v>17.71</v>
      </c>
      <c r="F180" s="33" t="n">
        <f aca="false">SUM(F170+F179)</f>
        <v>168.07</v>
      </c>
      <c r="G180" s="33" t="n">
        <f aca="false">SUM(G170+G179)</f>
        <v>1102.29</v>
      </c>
      <c r="H180" s="21"/>
      <c r="I180" s="33" t="n">
        <f aca="false">SUM(I170+I179)</f>
        <v>38.78</v>
      </c>
      <c r="J180" s="33" t="n">
        <f aca="false">SUM(J170+J179)</f>
        <v>29.7</v>
      </c>
      <c r="K180" s="33" t="n">
        <f aca="false">SUM(K170+K179)</f>
        <v>202.45</v>
      </c>
      <c r="L180" s="33" t="n">
        <f aca="false">SUM(L170+L179)</f>
        <v>1256.29</v>
      </c>
    </row>
    <row r="181" s="15" customFormat="true" ht="11.25" hidden="false" customHeight="false" outlineLevel="0" collapsed="false">
      <c r="A181" s="29"/>
      <c r="B181" s="30"/>
      <c r="C181" s="21"/>
      <c r="D181" s="33"/>
      <c r="E181" s="33"/>
      <c r="F181" s="33"/>
      <c r="G181" s="33"/>
      <c r="H181" s="21"/>
      <c r="I181" s="33"/>
      <c r="J181" s="33"/>
      <c r="K181" s="33"/>
      <c r="L181" s="33"/>
    </row>
    <row r="182" s="15" customFormat="true" ht="11.25" hidden="false" customHeight="false" outlineLevel="0" collapsed="false">
      <c r="B182" s="30"/>
      <c r="C182" s="21"/>
      <c r="D182" s="33"/>
      <c r="E182" s="33"/>
      <c r="F182" s="33"/>
      <c r="G182" s="33"/>
      <c r="H182" s="21"/>
      <c r="I182" s="33"/>
      <c r="J182" s="33"/>
      <c r="K182" s="33"/>
      <c r="L182" s="33"/>
    </row>
    <row r="183" s="15" customFormat="true" ht="11.25" hidden="false" customHeight="false" outlineLevel="0" collapsed="false">
      <c r="B183" s="14" t="s">
        <v>96</v>
      </c>
      <c r="C183" s="14"/>
      <c r="D183" s="14"/>
      <c r="E183" s="14"/>
      <c r="F183" s="14"/>
      <c r="G183" s="14"/>
      <c r="H183" s="14"/>
      <c r="I183" s="14"/>
    </row>
    <row r="184" s="15" customFormat="true" ht="11.25" hidden="false" customHeight="false" outlineLevel="0" collapsed="false">
      <c r="B184" s="14" t="s">
        <v>97</v>
      </c>
      <c r="C184" s="14"/>
      <c r="D184" s="14"/>
      <c r="E184" s="14"/>
      <c r="F184" s="14"/>
      <c r="G184" s="14"/>
      <c r="H184" s="14"/>
      <c r="I184" s="14"/>
    </row>
    <row r="185" s="15" customFormat="true" ht="11.25" hidden="false" customHeight="false" outlineLevel="0" collapsed="false">
      <c r="B185" s="14" t="s">
        <v>98</v>
      </c>
      <c r="C185" s="14"/>
      <c r="D185" s="14"/>
      <c r="E185" s="14"/>
      <c r="F185" s="14"/>
      <c r="G185" s="14"/>
      <c r="H185" s="14"/>
      <c r="I185" s="14"/>
    </row>
    <row r="186" s="15" customFormat="true" ht="11.25" hidden="false" customHeight="false" outlineLevel="0" collapsed="false">
      <c r="B186" s="78" t="s">
        <v>99</v>
      </c>
      <c r="C186" s="14"/>
      <c r="D186" s="14"/>
      <c r="E186" s="14"/>
      <c r="F186" s="14"/>
      <c r="G186" s="14"/>
      <c r="H186" s="14"/>
      <c r="I186" s="14"/>
      <c r="J186" s="14"/>
      <c r="K186" s="14"/>
    </row>
    <row r="187" s="15" customFormat="true" ht="11.25" hidden="false" customHeight="false" outlineLevel="0" collapsed="false">
      <c r="B187" s="14"/>
      <c r="C187" s="14"/>
      <c r="D187" s="14"/>
      <c r="E187" s="14"/>
      <c r="F187" s="14"/>
    </row>
    <row r="194" customFormat="false" ht="15" hidden="false" customHeight="false" outlineLevel="0" collapsed="false">
      <c r="E194" s="13" t="s">
        <v>9</v>
      </c>
    </row>
  </sheetData>
  <mergeCells count="46">
    <mergeCell ref="C3:I4"/>
    <mergeCell ref="A6:A8"/>
    <mergeCell ref="B6:B8"/>
    <mergeCell ref="C6:G6"/>
    <mergeCell ref="H6:L6"/>
    <mergeCell ref="C7:C8"/>
    <mergeCell ref="D7:F7"/>
    <mergeCell ref="G7:G8"/>
    <mergeCell ref="H7:H8"/>
    <mergeCell ref="I7:K7"/>
    <mergeCell ref="L7:L8"/>
    <mergeCell ref="A10:L10"/>
    <mergeCell ref="A11:L11"/>
    <mergeCell ref="A19:L19"/>
    <mergeCell ref="A28:L28"/>
    <mergeCell ref="A29:L29"/>
    <mergeCell ref="A35:L35"/>
    <mergeCell ref="A46:L46"/>
    <mergeCell ref="A47:L47"/>
    <mergeCell ref="A53:L53"/>
    <mergeCell ref="A62:L62"/>
    <mergeCell ref="A63:L63"/>
    <mergeCell ref="A69:L69"/>
    <mergeCell ref="C70:L70"/>
    <mergeCell ref="A80:L80"/>
    <mergeCell ref="A81:L81"/>
    <mergeCell ref="A88:L88"/>
    <mergeCell ref="A97:L97"/>
    <mergeCell ref="A98:L98"/>
    <mergeCell ref="A99:L99"/>
    <mergeCell ref="A106:L106"/>
    <mergeCell ref="A116:L116"/>
    <mergeCell ref="A117:L117"/>
    <mergeCell ref="A123:L123"/>
    <mergeCell ref="A132:L132"/>
    <mergeCell ref="A133:L133"/>
    <mergeCell ref="A139:L139"/>
    <mergeCell ref="A148:L148"/>
    <mergeCell ref="N148:O148"/>
    <mergeCell ref="A149:L149"/>
    <mergeCell ref="I154:J154"/>
    <mergeCell ref="K154:L154"/>
    <mergeCell ref="A155:L155"/>
    <mergeCell ref="A165:L165"/>
    <mergeCell ref="A166:L166"/>
    <mergeCell ref="A172:L172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5</cp:lastModifiedBy>
  <cp:lastPrinted>2024-04-25T02:18:01Z</cp:lastPrinted>
  <dcterms:modified xsi:type="dcterms:W3CDTF">2025-05-15T01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3E58DCFC364CFFA7078F640694F262_12</vt:lpwstr>
  </property>
  <property fmtid="{D5CDD505-2E9C-101B-9397-08002B2CF9AE}" pid="3" name="KSOProductBuildVer">
    <vt:lpwstr>1049-12.2.0.20795</vt:lpwstr>
  </property>
</Properties>
</file>